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Наименование муниципального образования</t>
  </si>
  <si>
    <t xml:space="preserve">ЗА 12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.о. Главы муниципального образования___________________________________       ____________________________________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62" activeCellId="0" sqref="H62: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15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15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15</v>
      </c>
      <c r="N10" s="52" t="n">
        <f aca="false">SUM(N11:N44)</f>
        <v>0</v>
      </c>
      <c r="O10" s="52" t="n">
        <f aca="false">SUM(O11:O44)</f>
        <v>15</v>
      </c>
      <c r="P10" s="52" t="n">
        <f aca="false">SUM(P11:P44)</f>
        <v>45000</v>
      </c>
      <c r="Q10" s="52" t="n">
        <f aca="false">SUM(Q11:Q44)</f>
        <v>0</v>
      </c>
      <c r="R10" s="52" t="n">
        <f aca="false">SUM(R11:R44)</f>
        <v>1900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15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 t="n">
        <v>1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15</v>
      </c>
      <c r="J20" s="59" t="n">
        <v>0</v>
      </c>
      <c r="K20" s="59" t="n">
        <v>0</v>
      </c>
      <c r="L20" s="59" t="n">
        <v>0</v>
      </c>
      <c r="M20" s="59" t="n">
        <v>15</v>
      </c>
      <c r="N20" s="59" t="n">
        <v>0</v>
      </c>
      <c r="O20" s="59" t="n">
        <v>15</v>
      </c>
      <c r="P20" s="59" t="n">
        <v>45000</v>
      </c>
      <c r="Q20" s="59" t="n">
        <v>0</v>
      </c>
      <c r="R20" s="59" t="n">
        <v>19000</v>
      </c>
      <c r="S20" s="59" t="n">
        <v>0</v>
      </c>
      <c r="T20" s="59" t="n">
        <v>0</v>
      </c>
      <c r="U20" s="59" t="n">
        <v>0</v>
      </c>
      <c r="V20" s="59" t="n">
        <v>15</v>
      </c>
      <c r="W20" s="59" t="n">
        <v>0</v>
      </c>
      <c r="X20" s="60" t="n">
        <v>0</v>
      </c>
      <c r="Y20" s="59" t="n">
        <v>0</v>
      </c>
      <c r="Z20" s="59" t="n">
        <v>0</v>
      </c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 t="n">
        <v>15</v>
      </c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15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 t="n">
        <v>15</v>
      </c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0-03-13T03:26:26Z</cp:lastPrinted>
  <dcterms:modified xsi:type="dcterms:W3CDTF">2024-01-15T03:56:40Z</dcterms:modified>
  <cp:revision>0</cp:revision>
  <dc:subject/>
  <dc:title/>
</cp:coreProperties>
</file>