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42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5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62</xdr:colOff>
                <xdr:row>54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9</xdr:rowOff>
              </xdr:from>
              <xdr:to>
                <xdr:col>3</xdr:col>
                <xdr:colOff>1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4">
  <si>
    <t xml:space="preserve">Наименование организации, представившей отчет</t>
  </si>
  <si>
    <t xml:space="preserve">Муниципальное образование Алапаевское</t>
  </si>
  <si>
    <t xml:space="preserve">ЗА 6 МЕСЯЦЕВ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_</t>
    </r>
    <r>
      <rPr>
        <u val="single"/>
        <sz val="14"/>
        <rFont val="Times New Roman"/>
        <family val="1"/>
        <charset val="204"/>
      </rPr>
      <t xml:space="preserve">О.Р. Булатов</t>
    </r>
    <r>
      <rPr>
        <sz val="14"/>
        <rFont val="Times New Roman"/>
        <family val="1"/>
        <charset val="204"/>
      </rPr>
      <t xml:space="preserve">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P7" activeCellId="0" sqref="P7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4)</f>
        <v>0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0</v>
      </c>
      <c r="I10" s="52" t="n">
        <f aca="false">SUM(I11:I44)</f>
        <v>0</v>
      </c>
      <c r="J10" s="52" t="n">
        <f aca="false">SUM(J11:J44)</f>
        <v>0</v>
      </c>
      <c r="K10" s="52" t="n">
        <f aca="false">SUM(K11:K44)</f>
        <v>0</v>
      </c>
      <c r="L10" s="52" t="n">
        <f aca="false">SUM(L11:L44)</f>
        <v>0</v>
      </c>
      <c r="M10" s="52" t="n">
        <f aca="false">SUM(M11:M44)</f>
        <v>0</v>
      </c>
      <c r="N10" s="52" t="n">
        <f aca="false">SUM(N11:N44)</f>
        <v>0</v>
      </c>
      <c r="O10" s="52" t="n">
        <f aca="false">SUM(O11:O44)</f>
        <v>0</v>
      </c>
      <c r="P10" s="52" t="n">
        <f aca="false">SUM(P11:P44)</f>
        <v>26000</v>
      </c>
      <c r="Q10" s="52" t="n">
        <f aca="false">SUM(Q11:Q44)</f>
        <v>0</v>
      </c>
      <c r="R10" s="52" t="n">
        <f aca="false">SUM(R11:R44)</f>
        <v>7000</v>
      </c>
      <c r="S10" s="52" t="n">
        <f aca="false">SUM(S11:S44)</f>
        <v>7000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0</v>
      </c>
      <c r="W10" s="52" t="n">
        <f aca="false">SUM(W11:W44)</f>
        <v>0</v>
      </c>
      <c r="X10" s="53" t="n">
        <f aca="false">SUM(X11:X44)</f>
        <v>0</v>
      </c>
      <c r="Y10" s="52" t="n">
        <f aca="false">SUM(Y11:Y44)</f>
        <v>0</v>
      </c>
      <c r="Z10" s="52" t="n">
        <f aca="false">SUM(Z11:Z44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8</v>
      </c>
      <c r="B18" s="65" t="s">
        <v>59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0</v>
      </c>
      <c r="B19" s="65" t="s">
        <v>61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1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 t="n">
        <v>26000</v>
      </c>
      <c r="Q20" s="59"/>
      <c r="R20" s="59" t="n">
        <v>7000</v>
      </c>
      <c r="S20" s="59" t="n">
        <v>7000</v>
      </c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5" hidden="fals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5" hidden="fals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5" hidden="false" customHeight="true" outlineLevel="0" collapsed="false">
      <c r="A23" s="64" t="s">
        <v>68</v>
      </c>
      <c r="B23" s="65" t="s">
        <v>69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64" t="s">
        <v>70</v>
      </c>
      <c r="B24" s="65" t="s">
        <v>71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/>
      <c r="R24" s="59"/>
      <c r="S24" s="59"/>
      <c r="T24" s="59"/>
      <c r="U24" s="59"/>
      <c r="V24" s="59"/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5" hidden="false" customHeight="true" outlineLevel="0" collapsed="false">
      <c r="A25" s="55" t="s">
        <v>72</v>
      </c>
      <c r="B25" s="57" t="s">
        <v>73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52.5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5" hidden="false" customHeight="true" outlineLevel="0" collapsed="false">
      <c r="A27" s="55" t="s">
        <v>76</v>
      </c>
      <c r="B27" s="57" t="s">
        <v>77</v>
      </c>
      <c r="C27" s="58" t="n">
        <v>18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68"/>
      <c r="T27" s="68"/>
      <c r="U27" s="68"/>
      <c r="V27" s="68"/>
      <c r="W27" s="68"/>
      <c r="X27" s="70"/>
      <c r="Y27" s="68"/>
      <c r="Z27" s="68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8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3"/>
      <c r="P28" s="63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75" hidden="fals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fals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1.25" hidden="false" customHeight="true" outlineLevel="0" collapsed="false">
      <c r="A33" s="55" t="s">
        <v>88</v>
      </c>
      <c r="B33" s="57" t="s">
        <v>89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false" customHeight="true" outlineLevel="0" collapsed="false">
      <c r="A34" s="55" t="s">
        <v>90</v>
      </c>
      <c r="B34" s="74" t="s">
        <v>91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15" hidden="false" customHeight="true" outlineLevel="0" collapsed="false">
      <c r="A35" s="55" t="s">
        <v>92</v>
      </c>
      <c r="B35" s="57" t="s">
        <v>93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3.2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1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9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9.25" hidden="fals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7.25" hidden="fals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43.15" hidden="false" customHeight="true" outlineLevel="0" collapsed="false">
      <c r="A44" s="77" t="s">
        <v>110</v>
      </c>
      <c r="B44" s="78" t="s">
        <v>111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30" hidden="false" customHeight="true" outlineLevel="0" collapsed="false">
      <c r="A45" s="84" t="s">
        <v>112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75" hidden="false" customHeight="true" outlineLevel="0" collapsed="false">
      <c r="A46" s="93" t="s">
        <v>113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false" customHeight="true" outlineLevel="0" collapsed="false">
      <c r="A47" s="97" t="s">
        <v>114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7.25" hidden="false" customHeight="true" outlineLevel="0" collapsed="false">
      <c r="A48" s="100" t="s">
        <v>115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5" hidden="false" customHeight="true" outlineLevel="0" collapsed="false">
      <c r="A49" s="100" t="s">
        <v>116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false" customHeight="true" outlineLevel="0" collapsed="false">
      <c r="A50" s="103" t="s">
        <v>117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7.25" hidden="false" customHeight="true" outlineLevel="0" collapsed="false">
      <c r="A51" s="100" t="s">
        <v>118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5" hidden="false" customHeight="true" outlineLevel="0" collapsed="false">
      <c r="A52" s="100" t="s">
        <v>119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false" customHeight="true" outlineLevel="0" collapsed="false">
      <c r="A53" s="105" t="s">
        <v>120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1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75" hidden="false" customHeight="true" outlineLevel="0" collapsed="false">
      <c r="A55" s="105" t="s">
        <v>122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75" hidden="false" customHeight="true" outlineLevel="0" collapsed="false">
      <c r="A56" s="105" t="s">
        <v>123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75" hidden="false" customHeight="true" outlineLevel="0" collapsed="false">
      <c r="A57" s="111" t="s">
        <v>124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75" hidden="false" customHeight="true" outlineLevel="0" collapsed="false">
      <c r="A58" s="112" t="s">
        <v>125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false" customHeight="true" outlineLevel="0" collapsed="false">
      <c r="A59" s="113" t="s">
        <v>126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5" hidden="false" customHeight="true" outlineLevel="0" collapsed="false">
      <c r="A60" s="114" t="s">
        <v>127</v>
      </c>
      <c r="B60" s="114"/>
      <c r="C60" s="106" t="n">
        <v>13</v>
      </c>
      <c r="D60" s="107"/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75" hidden="false" customHeight="true" outlineLevel="0" collapsed="false">
      <c r="A61" s="105" t="s">
        <v>128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5" hidden="false" customHeight="true" outlineLevel="0" collapsed="false">
      <c r="A62" s="115" t="s">
        <v>129</v>
      </c>
      <c r="B62" s="115"/>
      <c r="C62" s="106" t="n">
        <v>15</v>
      </c>
      <c r="D62" s="107" t="n">
        <f aca="false">SUM(D58:D61)</f>
        <v>0</v>
      </c>
      <c r="E62" s="108"/>
      <c r="F62" s="108"/>
      <c r="G62" s="108"/>
      <c r="H62" s="116" t="s">
        <v>13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5" hidden="false" customHeight="true" outlineLevel="0" collapsed="false">
      <c r="A63" s="117" t="s">
        <v>131</v>
      </c>
      <c r="B63" s="117"/>
      <c r="C63" s="118" t="n">
        <v>16</v>
      </c>
      <c r="D63" s="119"/>
      <c r="E63" s="85"/>
      <c r="F63" s="85"/>
      <c r="G63" s="85"/>
      <c r="H63" s="120"/>
      <c r="I63" s="120"/>
      <c r="J63" s="120"/>
      <c r="K63" s="120"/>
      <c r="L63" s="121" t="s">
        <v>132</v>
      </c>
      <c r="M63" s="120"/>
      <c r="N63" s="120"/>
      <c r="O63" s="120"/>
      <c r="P63" s="122" t="s">
        <v>133</v>
      </c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2.75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2.75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2.75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24-07-10T06:50:38Z</cp:lastPrinted>
  <dcterms:modified xsi:type="dcterms:W3CDTF">2024-07-10T06:50:42Z</dcterms:modified>
  <cp:revision>0</cp:revision>
  <dc:subject/>
  <dc:title/>
</cp:coreProperties>
</file>