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89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89'!$A$2:$K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975">
  <si>
    <t xml:space="preserve">Список земельных долей, которые могут быть признаны невостребованными СХПК "Кировский"</t>
  </si>
  <si>
    <t xml:space="preserve">№ п/п</t>
  </si>
  <si>
    <t xml:space="preserve">Фамилия, имя, отчество</t>
  </si>
  <si>
    <t xml:space="preserve">Паспортные данные</t>
  </si>
  <si>
    <t xml:space="preserve">Правоустанавливающий документ</t>
  </si>
  <si>
    <t xml:space="preserve">Доля, га</t>
  </si>
  <si>
    <t xml:space="preserve">Примечание</t>
  </si>
  <si>
    <t xml:space="preserve">Анисимов Юрий Владимсирович</t>
  </si>
  <si>
    <t xml:space="preserve">XVII -АИ № 651251</t>
  </si>
  <si>
    <t xml:space="preserve">серия РФ-ХIII-I № 471092 от 08.08.94.</t>
  </si>
  <si>
    <t xml:space="preserve">Бабайцева Екатерина Адольфовна</t>
  </si>
  <si>
    <t xml:space="preserve">IV-КС № 655687</t>
  </si>
  <si>
    <t xml:space="preserve">серия РФ-XIII-I № 471170 от 08.08.94.</t>
  </si>
  <si>
    <t xml:space="preserve">Бакунин Виктор Николаевич</t>
  </si>
  <si>
    <t xml:space="preserve">111-ФС № 528488</t>
  </si>
  <si>
    <t xml:space="preserve">серия РФ-IX-I № 987028 от 08.08.94.</t>
  </si>
  <si>
    <t xml:space="preserve">Батаков Александр Анатольевич</t>
  </si>
  <si>
    <t xml:space="preserve">ХХ-АИ № 711917</t>
  </si>
  <si>
    <t xml:space="preserve">серия РФ-XIII-I № 471358 от 08.08.94.</t>
  </si>
  <si>
    <t xml:space="preserve">Батаков Александр Викторович</t>
  </si>
  <si>
    <t xml:space="preserve">XIII -АИ № 537025</t>
  </si>
  <si>
    <t xml:space="preserve">серия РФ-IX-I № 987042 от 08.08.94.</t>
  </si>
  <si>
    <t xml:space="preserve">Батаков Александр Романович</t>
  </si>
  <si>
    <t xml:space="preserve">IX -АИ № 619101</t>
  </si>
  <si>
    <t xml:space="preserve">серия РФ-IX-I № 98702632 от 08.08.94.</t>
  </si>
  <si>
    <t xml:space="preserve">Батаков Анатолий Петрович</t>
  </si>
  <si>
    <t xml:space="preserve">VII -АИ № 726878</t>
  </si>
  <si>
    <t xml:space="preserve">серия РФ-IX-I № 987038 от 08.08.94.</t>
  </si>
  <si>
    <t xml:space="preserve">Батаков Иван Мартьемьянович</t>
  </si>
  <si>
    <t xml:space="preserve">IX -АИ № 657557</t>
  </si>
  <si>
    <t xml:space="preserve">серия РФ-IX-I № 98702634 от 08.08.94.</t>
  </si>
  <si>
    <t xml:space="preserve">Батаков Михаил Алексеевич</t>
  </si>
  <si>
    <t xml:space="preserve">VII -АИ № 633632</t>
  </si>
  <si>
    <t xml:space="preserve">серия РФ-IX-I № 987048 от 08.08.94.</t>
  </si>
  <si>
    <t xml:space="preserve">Батаков Михаил Викторович</t>
  </si>
  <si>
    <t xml:space="preserve">XII -АИ № 669341</t>
  </si>
  <si>
    <t xml:space="preserve">серия РФ-IX-I № 987044 от 08.08.94.</t>
  </si>
  <si>
    <t xml:space="preserve">Батаков Николай Петрович</t>
  </si>
  <si>
    <t xml:space="preserve">IX -АИ № 619022</t>
  </si>
  <si>
    <t xml:space="preserve">серия РФ-IX-I № 987030 от 08.08.94.</t>
  </si>
  <si>
    <t xml:space="preserve">Батаков Петр Семенович</t>
  </si>
  <si>
    <t xml:space="preserve">ХVI - АИ № 646591</t>
  </si>
  <si>
    <t xml:space="preserve">серия РФ-IX-I № 987037 от 08.08.94.</t>
  </si>
  <si>
    <t xml:space="preserve">Батаков Сергей Ефимович</t>
  </si>
  <si>
    <t xml:space="preserve">1-БА № 730966</t>
  </si>
  <si>
    <t xml:space="preserve">серия РФ-XIII-I № 471138 от 08.08.94.</t>
  </si>
  <si>
    <t xml:space="preserve">Батакова Валентина Васильевна</t>
  </si>
  <si>
    <t xml:space="preserve">VII -АИ № 547602</t>
  </si>
  <si>
    <t xml:space="preserve">серия РФ-IX-I № 987045 от 08.08.94.</t>
  </si>
  <si>
    <t xml:space="preserve">Батакова Варвара Тарасовна</t>
  </si>
  <si>
    <t xml:space="preserve">VII -АИ № 647567</t>
  </si>
  <si>
    <t xml:space="preserve">серия РФ-IX-I № 987033 от 08.08.94.</t>
  </si>
  <si>
    <t xml:space="preserve">Батакова Мария Михайловна</t>
  </si>
  <si>
    <t xml:space="preserve">VII -АИ № 633669</t>
  </si>
  <si>
    <t xml:space="preserve">серия РФ-IX-I № 987050от 08.08.94.</t>
  </si>
  <si>
    <t xml:space="preserve">Батакова Наталья Алексеевна</t>
  </si>
  <si>
    <t xml:space="preserve">У-АИ № 504447</t>
  </si>
  <si>
    <t xml:space="preserve">серия РФ-IX-I № 987040 от 08.08.94.</t>
  </si>
  <si>
    <t xml:space="preserve">Батакова Нина Егоровна</t>
  </si>
  <si>
    <t xml:space="preserve">ХV - АИ № 713572</t>
  </si>
  <si>
    <t xml:space="preserve">серия РФ-IX-I № 987031 от 08.08.94.</t>
  </si>
  <si>
    <t xml:space="preserve">Батакова Нина Яковлевна</t>
  </si>
  <si>
    <t xml:space="preserve">VII -АИ № 633715</t>
  </si>
  <si>
    <t xml:space="preserve">серия РФ-IX-I № 987049 от 08.08.94.</t>
  </si>
  <si>
    <t xml:space="preserve">Баулина Римма Александровна</t>
  </si>
  <si>
    <t xml:space="preserve">XII -АИ № 669436</t>
  </si>
  <si>
    <t xml:space="preserve">серия РФ-IX-I № 987051 от 08.08.94.</t>
  </si>
  <si>
    <t xml:space="preserve">Бровин Борис Григорьевич</t>
  </si>
  <si>
    <t xml:space="preserve">XV-АИ № 708335</t>
  </si>
  <si>
    <t xml:space="preserve">серия РФ-IX-I № 987063 от 08.08.94.</t>
  </si>
  <si>
    <t xml:space="preserve">Бровин Павел Григорьевич</t>
  </si>
  <si>
    <t xml:space="preserve">VII-АИ № 548933</t>
  </si>
  <si>
    <t xml:space="preserve">серия РФ-IX-I № 987057 от 08.08.94.</t>
  </si>
  <si>
    <t xml:space="preserve">Бровин Павел Лукич</t>
  </si>
  <si>
    <t xml:space="preserve">IX -АИ № 667562</t>
  </si>
  <si>
    <t xml:space="preserve">серия РФ-IX-I № 987066 от 08.08.94.</t>
  </si>
  <si>
    <t xml:space="preserve">Бровина Валентина Ивановна</t>
  </si>
  <si>
    <t xml:space="preserve">XV-АИ № 558469</t>
  </si>
  <si>
    <t xml:space="preserve">серия РФ-IX-I № 987064 от 08.08.94.</t>
  </si>
  <si>
    <t xml:space="preserve">Бровина Валентина Леонидовна</t>
  </si>
  <si>
    <t xml:space="preserve">XIX-АИ № 735059</t>
  </si>
  <si>
    <t xml:space="preserve">серия РФ-XIII-I № 471319 от 08.08.94.</t>
  </si>
  <si>
    <t xml:space="preserve">Бровина Зоя Константиновна</t>
  </si>
  <si>
    <t xml:space="preserve">VII-АИ № 547584</t>
  </si>
  <si>
    <t xml:space="preserve">серия РФ-IX-I № 987058 от 08.08.94.</t>
  </si>
  <si>
    <t xml:space="preserve">Бровина Людмила Геннадьевна</t>
  </si>
  <si>
    <t xml:space="preserve">XIX-АИ № 502020</t>
  </si>
  <si>
    <t xml:space="preserve">серия РФ-XIII-I № 471197 от 08.08.94.</t>
  </si>
  <si>
    <t xml:space="preserve">Бровина Мария Гурьяновна</t>
  </si>
  <si>
    <t xml:space="preserve">серия РФ-IX-I № 987062 от 08.08.94.</t>
  </si>
  <si>
    <t xml:space="preserve">Букин Николай Павлович</t>
  </si>
  <si>
    <t xml:space="preserve">VIII - АИ № 723486</t>
  </si>
  <si>
    <t xml:space="preserve">серия РФ-IX-I № 987068 от 08.08.94.</t>
  </si>
  <si>
    <t xml:space="preserve">Бунькова Эмилия Николаевна</t>
  </si>
  <si>
    <t xml:space="preserve">IX -АИ № 619044</t>
  </si>
  <si>
    <t xml:space="preserve">серия РФ-IX-I № 98705869 от 08.08.94.</t>
  </si>
  <si>
    <t xml:space="preserve">Бусалова Светлана Анатольевна</t>
  </si>
  <si>
    <t xml:space="preserve">ХХ-ИК № 630334</t>
  </si>
  <si>
    <t xml:space="preserve">серия РФ-XIII-I № 471087 от 08.08.94.</t>
  </si>
  <si>
    <t xml:space="preserve">Валов Василий Афонасьевич</t>
  </si>
  <si>
    <t xml:space="preserve">VII-АИ № 726900</t>
  </si>
  <si>
    <t xml:space="preserve">серия РФ-IX-I № 987070 от 08.08.94.</t>
  </si>
  <si>
    <t xml:space="preserve">Валов Иван Михайлович</t>
  </si>
  <si>
    <t xml:space="preserve">ХVI -АИ № 546379</t>
  </si>
  <si>
    <t xml:space="preserve">серия РФ-IX-I № 987072 от 08.08.94.</t>
  </si>
  <si>
    <t xml:space="preserve">Валова Галина Яковлевна</t>
  </si>
  <si>
    <t xml:space="preserve">ХVI -АИ № 648551</t>
  </si>
  <si>
    <t xml:space="preserve">серия РФ-IX-I № 987073 от 08.08.94.</t>
  </si>
  <si>
    <t xml:space="preserve">Вечтомова Любовь Павловна</t>
  </si>
  <si>
    <t xml:space="preserve">XVII - АИ № 501750</t>
  </si>
  <si>
    <t xml:space="preserve">серия РФ-IX-I № 987074 от 08.08.94.</t>
  </si>
  <si>
    <t xml:space="preserve">Ворсин Александр Федорович</t>
  </si>
  <si>
    <t xml:space="preserve">VII - АИ № 726921</t>
  </si>
  <si>
    <t xml:space="preserve">серия РФ-IX-I № 987075 от 08.08.94.</t>
  </si>
  <si>
    <t xml:space="preserve">Ворсина Раиса Захаровна</t>
  </si>
  <si>
    <t xml:space="preserve">VII - АИ № 633446</t>
  </si>
  <si>
    <t xml:space="preserve">серия РФ-IX-I № 987076 от 08.08.94.</t>
  </si>
  <si>
    <t xml:space="preserve">Герасимов Александр Семенович</t>
  </si>
  <si>
    <t xml:space="preserve">IV -АИ № 743469</t>
  </si>
  <si>
    <t xml:space="preserve">серия РФ-IX-I № 987079 от 08.08.94.</t>
  </si>
  <si>
    <t xml:space="preserve">Глебов Андрей Григорьевич</t>
  </si>
  <si>
    <t xml:space="preserve">VII - АИ № 644478</t>
  </si>
  <si>
    <t xml:space="preserve">серия РФ-XIII-I № 471183 от 08.08.94.</t>
  </si>
  <si>
    <t xml:space="preserve">Голубев Николай Кузьмич</t>
  </si>
  <si>
    <t xml:space="preserve">VII - АИ № 633433</t>
  </si>
  <si>
    <t xml:space="preserve">серия РФ-IX-I № 987090 от 08.08.94.</t>
  </si>
  <si>
    <t xml:space="preserve">Губина Александра Павловна</t>
  </si>
  <si>
    <t xml:space="preserve">VII - АИ № 633636</t>
  </si>
  <si>
    <t xml:space="preserve">серия РФ-XIII-I № 471013 от 08.08.94.</t>
  </si>
  <si>
    <t xml:space="preserve">Губин Иван Афонасьевич</t>
  </si>
  <si>
    <t xml:space="preserve">VII - АИ № 633717</t>
  </si>
  <si>
    <t xml:space="preserve">серия РФ-XIII-I № 471012 от 08.08.94.</t>
  </si>
  <si>
    <t xml:space="preserve">Губин Николай Сергеевич</t>
  </si>
  <si>
    <t xml:space="preserve">VII - АИ № 547621</t>
  </si>
  <si>
    <t xml:space="preserve">серия РФ-IX-I № 987089 от 08.08.94.</t>
  </si>
  <si>
    <t xml:space="preserve">Губин Станислав Максимович</t>
  </si>
  <si>
    <t xml:space="preserve">XIX-АИ № 502816</t>
  </si>
  <si>
    <t xml:space="preserve">серия РФ-IX-I № 987087 от 08.08.94.</t>
  </si>
  <si>
    <t xml:space="preserve">Губина Валентина Игнатьевна</t>
  </si>
  <si>
    <t xml:space="preserve">ХV -АИ № 712186</t>
  </si>
  <si>
    <t xml:space="preserve">серия РФ-IX-I № 987088 от 08.08.94.</t>
  </si>
  <si>
    <t xml:space="preserve">Губина Галина Валентиновна</t>
  </si>
  <si>
    <t xml:space="preserve">III - АИ № 511339</t>
  </si>
  <si>
    <t xml:space="preserve">серия РФ-IX-I № 987084 от 08.08.94.</t>
  </si>
  <si>
    <t xml:space="preserve">Губина Лидия Степановна</t>
  </si>
  <si>
    <t xml:space="preserve">VII - АИ № 633517</t>
  </si>
  <si>
    <t xml:space="preserve">серия РФ-XIII-I № 471011 от 08.08.94.</t>
  </si>
  <si>
    <t xml:space="preserve">Губина Любовь Павловна</t>
  </si>
  <si>
    <t xml:space="preserve">VIII - АИ № 723485</t>
  </si>
  <si>
    <t xml:space="preserve">серия РФ-XIII-I № 471015 от 08.08.94.</t>
  </si>
  <si>
    <t xml:space="preserve">Дмитриев Василий Михайлович</t>
  </si>
  <si>
    <t xml:space="preserve">V - АИ № 607347</t>
  </si>
  <si>
    <t xml:space="preserve">серия РФ-IX-I № 98707391 от 08.08.94.</t>
  </si>
  <si>
    <t xml:space="preserve">Елькина Маргарита Кузьмовна</t>
  </si>
  <si>
    <t xml:space="preserve">ХV -АИ № 712185</t>
  </si>
  <si>
    <t xml:space="preserve">серия РФ-XIII-I № 471077 от 08.08.94.</t>
  </si>
  <si>
    <t xml:space="preserve">Епифанцев Виктор Иванович</t>
  </si>
  <si>
    <t xml:space="preserve">VII - АИ № 714938</t>
  </si>
  <si>
    <t xml:space="preserve">серия РФ-XIII-I № 471310 от 08.08.94.</t>
  </si>
  <si>
    <t xml:space="preserve">Ерошено Михаил Леонтьевич</t>
  </si>
  <si>
    <t xml:space="preserve">VII - АИ № 633521</t>
  </si>
  <si>
    <t xml:space="preserve">серия РФ-XIII-I № 471047 от 08.08.94.</t>
  </si>
  <si>
    <t xml:space="preserve">Жижелев Иван Павлович</t>
  </si>
  <si>
    <t xml:space="preserve">XIII-АИ № 535848</t>
  </si>
  <si>
    <t xml:space="preserve">серия РФ-IX-I № 987101 от 08.08.94.</t>
  </si>
  <si>
    <t xml:space="preserve">Жолобова Елизавета Алексеевна</t>
  </si>
  <si>
    <t xml:space="preserve">VI - АИ № 633639</t>
  </si>
  <si>
    <t xml:space="preserve">серия РФ-IX-I № 987103 от 08.08.94.</t>
  </si>
  <si>
    <t xml:space="preserve">Жолобова Нина Петровна</t>
  </si>
  <si>
    <t xml:space="preserve">VII - АИ № 633439</t>
  </si>
  <si>
    <t xml:space="preserve">серия РФ-IX-I № 987104 от 08.08.94.</t>
  </si>
  <si>
    <t xml:space="preserve">Журавлёв Иван Степанович</t>
  </si>
  <si>
    <t xml:space="preserve">VII - АИ № 726809</t>
  </si>
  <si>
    <t xml:space="preserve">серия РФ-IX-I № 987105 от 08.08.94.</t>
  </si>
  <si>
    <t xml:space="preserve">Журавлёва Ида Петровна</t>
  </si>
  <si>
    <t xml:space="preserve">XVII-АИ № 738357</t>
  </si>
  <si>
    <t xml:space="preserve">серия РФ-XIII-I № 471016 от 08.08.94.</t>
  </si>
  <si>
    <t xml:space="preserve">Зверев Алексей Иллорионович</t>
  </si>
  <si>
    <t xml:space="preserve">1-АИ № 518467</t>
  </si>
  <si>
    <t xml:space="preserve">серия РФ-IX-I № 987107 от 08.08.94.</t>
  </si>
  <si>
    <t xml:space="preserve">Зверева Галина Васильевна</t>
  </si>
  <si>
    <t xml:space="preserve">VII - АИ № 548829</t>
  </si>
  <si>
    <t xml:space="preserve">серия РФ-IX-I № 987108 от 08.08.94.</t>
  </si>
  <si>
    <t xml:space="preserve">Зенков Борис Григорьевич</t>
  </si>
  <si>
    <t xml:space="preserve">VIII - АИ № 679108</t>
  </si>
  <si>
    <t xml:space="preserve">серия РФ-IX-I № 987115 от 08.08.94.</t>
  </si>
  <si>
    <t xml:space="preserve">Зенков Виталий Афонасьевич</t>
  </si>
  <si>
    <t xml:space="preserve">VII - АИ № 726910</t>
  </si>
  <si>
    <t xml:space="preserve">серия РФ-IX-I № 987112 от 08.08.94.</t>
  </si>
  <si>
    <t xml:space="preserve">Зенков Иван Павлович</t>
  </si>
  <si>
    <t xml:space="preserve">VII - АИ № 726801</t>
  </si>
  <si>
    <t xml:space="preserve">серия РФ-XIII-I № 471026 от 08.08.94.</t>
  </si>
  <si>
    <t xml:space="preserve">Зенков Николай Иванович</t>
  </si>
  <si>
    <t xml:space="preserve">XXI-АИ № 575756</t>
  </si>
  <si>
    <t xml:space="preserve">серия РФ-XIII-I № 471353 от 08.08.94.</t>
  </si>
  <si>
    <t xml:space="preserve">Зенкова Евдокия Ивановна</t>
  </si>
  <si>
    <t xml:space="preserve">IX-АИ № 667554</t>
  </si>
  <si>
    <t xml:space="preserve">серия РФ-IX-I № 987114 от 08.08.94.</t>
  </si>
  <si>
    <t xml:space="preserve">Зенкова Евдокия Михайловна</t>
  </si>
  <si>
    <t xml:space="preserve">VIII - АИ № 679107</t>
  </si>
  <si>
    <t xml:space="preserve">серия РФ-IX-I № 987116 от 08.08.94.</t>
  </si>
  <si>
    <t xml:space="preserve">Зенкова Елизавета Афанасьевна</t>
  </si>
  <si>
    <t xml:space="preserve">VI - АИ № 676398</t>
  </si>
  <si>
    <t xml:space="preserve">серия РФ-IX-I № 987110 от 08.08.94.</t>
  </si>
  <si>
    <t xml:space="preserve">Зенкова Тамара Михайловна</t>
  </si>
  <si>
    <t xml:space="preserve">VII - АИ № 726909</t>
  </si>
  <si>
    <t xml:space="preserve">серия РФ-IX-I № 987113 от 08.08.94.</t>
  </si>
  <si>
    <t xml:space="preserve">Зуев Александр Иванович</t>
  </si>
  <si>
    <t xml:space="preserve">VII - АИ № 63635</t>
  </si>
  <si>
    <t xml:space="preserve">серия РФ-IX-I № 987123 от 08.08.94.</t>
  </si>
  <si>
    <t xml:space="preserve">Зуев Валентин Егорович</t>
  </si>
  <si>
    <t xml:space="preserve">XII-АИ № 669400</t>
  </si>
  <si>
    <t xml:space="preserve">серия РФ-IX-I № 987125 от 08.08.94.</t>
  </si>
  <si>
    <t xml:space="preserve">Зуев Петр Иванович</t>
  </si>
  <si>
    <t xml:space="preserve">VIII - АИ № 679171</t>
  </si>
  <si>
    <t xml:space="preserve">серия РФ-IX-I № 987118 от 08.08.94.</t>
  </si>
  <si>
    <t xml:space="preserve">Зуева Анна Ивановна</t>
  </si>
  <si>
    <t xml:space="preserve">ХV -АИ № 725503</t>
  </si>
  <si>
    <t xml:space="preserve">серия РФ-IX-I № 987126 от 08.08.94.</t>
  </si>
  <si>
    <t xml:space="preserve">Зуева Галина Николаевна</t>
  </si>
  <si>
    <t xml:space="preserve">VII - АИ № 633534</t>
  </si>
  <si>
    <t xml:space="preserve">серия РФ-IX-I № 987124 от 08.08.94.</t>
  </si>
  <si>
    <t xml:space="preserve">Зуева Зинаида Фирсовна</t>
  </si>
  <si>
    <t xml:space="preserve">VIII - АИ № 679170</t>
  </si>
  <si>
    <t xml:space="preserve">серия РФ-IX-I № 987119 от 08.08.94.</t>
  </si>
  <si>
    <t xml:space="preserve">Зуева Наталья Ивановна</t>
  </si>
  <si>
    <t xml:space="preserve">VII - АИ № 547569</t>
  </si>
  <si>
    <t xml:space="preserve">серия РФ-IX-I № 987121 от 08.08.94.</t>
  </si>
  <si>
    <t xml:space="preserve">Зуева Таисья Иосифовна</t>
  </si>
  <si>
    <t xml:space="preserve">VII - АИ № 633313</t>
  </si>
  <si>
    <t xml:space="preserve">серия РФ-IX-I № 987122 от 08.08.94.</t>
  </si>
  <si>
    <t xml:space="preserve">Зяблов Алексей Викторович</t>
  </si>
  <si>
    <t xml:space="preserve">IV -АИ № 648456</t>
  </si>
  <si>
    <t xml:space="preserve">серия РФ-XIII-I № 471290 от 08.08.94.</t>
  </si>
  <si>
    <t xml:space="preserve">Кабаков Юрий Иванович</t>
  </si>
  <si>
    <t xml:space="preserve">XII-АИ № 669377</t>
  </si>
  <si>
    <t xml:space="preserve">серия РФ-XIII-I № 471271 от 08.08.94.</t>
  </si>
  <si>
    <t xml:space="preserve">Калугин Григорий Антонович</t>
  </si>
  <si>
    <t xml:space="preserve">IX-АИ № 619067</t>
  </si>
  <si>
    <t xml:space="preserve">серия РФ-IX-I № 987129 от 08.08.94.</t>
  </si>
  <si>
    <t xml:space="preserve">Калугин Петр Антонович</t>
  </si>
  <si>
    <t xml:space="preserve">XVIII-АИ № 679030</t>
  </si>
  <si>
    <t xml:space="preserve">серия РФ-IX-I № 987133 от 08.08.94.</t>
  </si>
  <si>
    <t xml:space="preserve">Калугина Александра Петровна</t>
  </si>
  <si>
    <t xml:space="preserve">VII - АИ № 633471</t>
  </si>
  <si>
    <t xml:space="preserve">серия РФ-IX-I № 987130 от 08.08.94.</t>
  </si>
  <si>
    <t xml:space="preserve">Килунин Анатолий Степанович</t>
  </si>
  <si>
    <t xml:space="preserve">IX-АИ № 619082</t>
  </si>
  <si>
    <t xml:space="preserve">серия РФ-IX-I № 987135 от 08.08.94.</t>
  </si>
  <si>
    <t xml:space="preserve">Кольцов Юрий Григорьевич</t>
  </si>
  <si>
    <t xml:space="preserve">IV -АИ №571930</t>
  </si>
  <si>
    <t xml:space="preserve">серия РФ-XIII-I № 471312 от 08.08.94.</t>
  </si>
  <si>
    <t xml:space="preserve">Кондратова Нина Никитична</t>
  </si>
  <si>
    <t xml:space="preserve">VII - АИ № 547619</t>
  </si>
  <si>
    <t xml:space="preserve">серия РФ-IX-I № 987136 от 08.08.94.</t>
  </si>
  <si>
    <t xml:space="preserve">Кондрашов Юрий Андреевич</t>
  </si>
  <si>
    <t xml:space="preserve">ХV -АИ № 557313</t>
  </si>
  <si>
    <t xml:space="preserve">серия РФ-XIII-I № 471134 от 08.08.94.</t>
  </si>
  <si>
    <t xml:space="preserve">Кондрашова Юлия Григорьевна</t>
  </si>
  <si>
    <t xml:space="preserve">VIII-АИ № 679123</t>
  </si>
  <si>
    <t xml:space="preserve">серия РФ-IX-I № 987139 от 08.08.94.</t>
  </si>
  <si>
    <t xml:space="preserve">Конев Иван Петрович</t>
  </si>
  <si>
    <t xml:space="preserve">VII - АИ № 669366</t>
  </si>
  <si>
    <t xml:space="preserve">серия РФ-IX-I № 987140 от 08.08.94.</t>
  </si>
  <si>
    <t xml:space="preserve">Косых Александр Григорьевич</t>
  </si>
  <si>
    <t xml:space="preserve">XV-АИ № 558472</t>
  </si>
  <si>
    <t xml:space="preserve">серия РФ-IX-I № 987154 от 08.08.94.</t>
  </si>
  <si>
    <t xml:space="preserve">Косых Анатолий Константинович</t>
  </si>
  <si>
    <t xml:space="preserve">XV-АИ № 722183</t>
  </si>
  <si>
    <t xml:space="preserve">серия РФ-IX-I № 987149 от 08.08.94.</t>
  </si>
  <si>
    <t xml:space="preserve">Косых Анна Афонасьевна</t>
  </si>
  <si>
    <t xml:space="preserve">VII - АИ № 547620</t>
  </si>
  <si>
    <t xml:space="preserve">серия РФ-IX-I № 987157 от 08.08.94.</t>
  </si>
  <si>
    <t xml:space="preserve">Косых Василий Афанасьевич</t>
  </si>
  <si>
    <t xml:space="preserve">XII-АИ № 590858</t>
  </si>
  <si>
    <t xml:space="preserve">серия РФ-IX-I № 987156 от 08.08.94.</t>
  </si>
  <si>
    <t xml:space="preserve">Косых Вячеслав Васильевич</t>
  </si>
  <si>
    <t xml:space="preserve">XV-АИ № 712181</t>
  </si>
  <si>
    <t xml:space="preserve">серия РФ-IX-I № 987151 от 08.08.94.</t>
  </si>
  <si>
    <t xml:space="preserve">Косых Мария Михайловна</t>
  </si>
  <si>
    <t xml:space="preserve">VIII-АИ № 679098</t>
  </si>
  <si>
    <t xml:space="preserve">серия РФ-IX-I № 987145 от 08.08.94.</t>
  </si>
  <si>
    <t xml:space="preserve">Косых Михаил Дмитриевич</t>
  </si>
  <si>
    <t xml:space="preserve">IX-АИ № 667560</t>
  </si>
  <si>
    <t xml:space="preserve">серия РФ-IX-I № 987146 от 08.08.94.</t>
  </si>
  <si>
    <t xml:space="preserve">Косых Павел Константинович</t>
  </si>
  <si>
    <t xml:space="preserve">VII - АИ № 745930</t>
  </si>
  <si>
    <t xml:space="preserve">серия РФ-IX-I № 987144 от 08.08.94.</t>
  </si>
  <si>
    <t xml:space="preserve">Косых Раиса Афонасьевна</t>
  </si>
  <si>
    <t xml:space="preserve">XXII-АИ № 558944</t>
  </si>
  <si>
    <t xml:space="preserve">серия РФ-IX-I № 987147 от 08.08.94.</t>
  </si>
  <si>
    <t xml:space="preserve">Косых Сергей Олегович</t>
  </si>
  <si>
    <t xml:space="preserve">IX-АИ № 667559</t>
  </si>
  <si>
    <t xml:space="preserve">серия РФ-XIII-I № 471259 от 08.08.94.</t>
  </si>
  <si>
    <t xml:space="preserve">Кочуров Венидикт Тимофеевич</t>
  </si>
  <si>
    <t xml:space="preserve">IX-АИ № 619072</t>
  </si>
  <si>
    <t xml:space="preserve">серия РФ-IX-I № 987183 от 08.08.94.</t>
  </si>
  <si>
    <t xml:space="preserve">Кочурова Мария Васильевна</t>
  </si>
  <si>
    <t xml:space="preserve">VII - АИ № 726834</t>
  </si>
  <si>
    <t xml:space="preserve">серия РФ-IX-I № 987117193 от 08.08.94.</t>
  </si>
  <si>
    <t xml:space="preserve">Красилова Мария Дмитриевна</t>
  </si>
  <si>
    <t xml:space="preserve">VII - АИ № 726924</t>
  </si>
  <si>
    <t xml:space="preserve">серия РФ-IX-I № 987159 от 08.08.94.</t>
  </si>
  <si>
    <t xml:space="preserve">Кривошеина Анна Ивановна</t>
  </si>
  <si>
    <t xml:space="preserve">VII - АИ № 726814</t>
  </si>
  <si>
    <t xml:space="preserve">серия РФ-IX-I № 987160 от 08.08.94.</t>
  </si>
  <si>
    <t xml:space="preserve">Кривошеина Васса Ивановна</t>
  </si>
  <si>
    <t xml:space="preserve">VII - АИ № 548934</t>
  </si>
  <si>
    <t xml:space="preserve">серия РФ-IX-I № 987161 от 08.08.94.</t>
  </si>
  <si>
    <t xml:space="preserve">Крупкевич Нина Алексеевна</t>
  </si>
  <si>
    <t xml:space="preserve">VI - АИ №559895</t>
  </si>
  <si>
    <t xml:space="preserve">серия РФ-IX-I № 987181 от 08.08.94.</t>
  </si>
  <si>
    <t xml:space="preserve">Кузьминых Августа Михайловна</t>
  </si>
  <si>
    <t xml:space="preserve">VIII-АИ № 652445</t>
  </si>
  <si>
    <t xml:space="preserve">серия РФ-IX-I № 987205 от 08.08.94.</t>
  </si>
  <si>
    <t xml:space="preserve">Кузьминых Анастасия Дмитриевна</t>
  </si>
  <si>
    <t xml:space="preserve">VII - АИ № 633475</t>
  </si>
  <si>
    <t xml:space="preserve">серия РФ-IX-I № 987208 от 08.08.94.</t>
  </si>
  <si>
    <t xml:space="preserve">Кузьминых Андрей Николаевич</t>
  </si>
  <si>
    <t xml:space="preserve">XIX-АИ № 500149</t>
  </si>
  <si>
    <t xml:space="preserve">серия РФ-XIII-I № 471313 от 08.08.94.</t>
  </si>
  <si>
    <t xml:space="preserve">Кузьминых Анна Ивановна</t>
  </si>
  <si>
    <t xml:space="preserve">IX-АИ № 619088</t>
  </si>
  <si>
    <t xml:space="preserve">серия РФ-IX-I № 987187 от 08.08.94.</t>
  </si>
  <si>
    <t xml:space="preserve">Кузьминых Валентин Тарасович</t>
  </si>
  <si>
    <t xml:space="preserve">XIV-АИ № 725175</t>
  </si>
  <si>
    <t xml:space="preserve">серия РФ-IX-I № 987185 от 08.08.94.</t>
  </si>
  <si>
    <t xml:space="preserve">Кузьминых Валентин Федорович</t>
  </si>
  <si>
    <t xml:space="preserve">XVI-АИ № 645647</t>
  </si>
  <si>
    <t xml:space="preserve">серия РФ-IX-I № 987197 от 08.08.94.</t>
  </si>
  <si>
    <t xml:space="preserve">серия РФ-IX-I № 987117 от 08.08.94.</t>
  </si>
  <si>
    <t xml:space="preserve">Кузьминых Василий Куприянович</t>
  </si>
  <si>
    <t xml:space="preserve">IX-АИ № 667532</t>
  </si>
  <si>
    <t xml:space="preserve">серия РФ-IX-I № 987211 от 08.08.94.</t>
  </si>
  <si>
    <t xml:space="preserve">Кузьминых Василий Никитич</t>
  </si>
  <si>
    <t xml:space="preserve">VIII-АИ № 679120</t>
  </si>
  <si>
    <t xml:space="preserve">серия РФ-IX-I № 987214 от 08.08.94.</t>
  </si>
  <si>
    <t xml:space="preserve">Кузьминых Вера Федоровна</t>
  </si>
  <si>
    <t xml:space="preserve">VIII-АИ № 679089</t>
  </si>
  <si>
    <t xml:space="preserve">серия РФ-IX-I № 987201 от 08.08.94.</t>
  </si>
  <si>
    <t xml:space="preserve">Кузьминых Георгий Валентинович</t>
  </si>
  <si>
    <t xml:space="preserve">XV-АИ № 557317</t>
  </si>
  <si>
    <t xml:space="preserve">серия РФ-XIII-I № 471152 от 08.08.94.</t>
  </si>
  <si>
    <t xml:space="preserve">Кузьминых Георгий Саватеевич</t>
  </si>
  <si>
    <t xml:space="preserve">VII - АИ № 633474</t>
  </si>
  <si>
    <t xml:space="preserve">серия РФ-IX-I № 987209 от 08.08.94.</t>
  </si>
  <si>
    <t xml:space="preserve">Кузьминых Григорий Иосифович</t>
  </si>
  <si>
    <t xml:space="preserve">VII - АИ № 548941</t>
  </si>
  <si>
    <t xml:space="preserve">серия РФ-IX-I № 987199 от 08.08.94.</t>
  </si>
  <si>
    <t xml:space="preserve">Кузьминых Екатерина Андреевна</t>
  </si>
  <si>
    <t xml:space="preserve">VIII-АИ № 679148</t>
  </si>
  <si>
    <t xml:space="preserve">серия РФ-IX-I № 987198 от 08.08.94.</t>
  </si>
  <si>
    <t xml:space="preserve">Кузьминых Клеопатра Дмитриевна</t>
  </si>
  <si>
    <t xml:space="preserve">XV-АИ № 708321</t>
  </si>
  <si>
    <t xml:space="preserve">серия РФ-IX-I № 987202 от 08.08.94.</t>
  </si>
  <si>
    <t xml:space="preserve">Кузьминых Любовь Денисовна</t>
  </si>
  <si>
    <t xml:space="preserve">XVII-АИ № 652880</t>
  </si>
  <si>
    <t xml:space="preserve">серия РФ-IX-I № 987186 от 08.08.94.</t>
  </si>
  <si>
    <t xml:space="preserve">Кузьминых Марфа Петровна</t>
  </si>
  <si>
    <t xml:space="preserve">VIII-АИ № 679102</t>
  </si>
  <si>
    <t xml:space="preserve">серия РФ-IX-I № 987210 от 08.08.94.</t>
  </si>
  <si>
    <t xml:space="preserve">Кузьминых Николай Иванович</t>
  </si>
  <si>
    <t xml:space="preserve">1-АИ № 692740</t>
  </si>
  <si>
    <t xml:space="preserve">серия РФ-XIII-I № 471360 от 08.08.94.</t>
  </si>
  <si>
    <t xml:space="preserve">Кузьминых Николай Павлович</t>
  </si>
  <si>
    <t xml:space="preserve">XIV-АИ № 725237</t>
  </si>
  <si>
    <t xml:space="preserve">серия РФ-XIII-I № 471300 от 08.08.94.</t>
  </si>
  <si>
    <t xml:space="preserve">Кузьминых Павел Андреевич</t>
  </si>
  <si>
    <t xml:space="preserve">IX-АИ № 667534</t>
  </si>
  <si>
    <t xml:space="preserve">серия РФ-IX-I № 987212 от 08.08.94.</t>
  </si>
  <si>
    <t xml:space="preserve">Кузьминых Татьяна Евгеньевна</t>
  </si>
  <si>
    <t xml:space="preserve">XII-АИ № 669431</t>
  </si>
  <si>
    <t xml:space="preserve">серия РФ-IX-I № 987158 от 08.08.94.</t>
  </si>
  <si>
    <t xml:space="preserve">Кузьминых Татьяна Сергеевна</t>
  </si>
  <si>
    <t xml:space="preserve">IX-АИ № 667533</t>
  </si>
  <si>
    <t xml:space="preserve">серия РФ-IX-I № 987213 от 08.08.94.</t>
  </si>
  <si>
    <t xml:space="preserve">Куликова Римма Игнатьевна</t>
  </si>
  <si>
    <t xml:space="preserve">XV-АИ № 711061</t>
  </si>
  <si>
    <t xml:space="preserve">серия РФ-IX-I № 987419 от 08.08.94.</t>
  </si>
  <si>
    <t xml:space="preserve">Курандина Матрёна Фёдоровна</t>
  </si>
  <si>
    <t xml:space="preserve">IX-АИ № 628887</t>
  </si>
  <si>
    <t xml:space="preserve">серия РФ-IX-I № 987195 от 08.08.94.</t>
  </si>
  <si>
    <t xml:space="preserve">Курносова Лариса Юрьевна</t>
  </si>
  <si>
    <t xml:space="preserve">XXI-АИ № 671997</t>
  </si>
  <si>
    <t xml:space="preserve">серия РФ-XIII-I № 471326 от 08.08.94.</t>
  </si>
  <si>
    <t xml:space="preserve">Лупандина Анастасия Петровна</t>
  </si>
  <si>
    <t xml:space="preserve">XII-АИ № 633748</t>
  </si>
  <si>
    <t xml:space="preserve">серия РФ-IX-I № 987224 от 08.08.94.</t>
  </si>
  <si>
    <t xml:space="preserve">Манькова Анна Степановна</t>
  </si>
  <si>
    <t xml:space="preserve">XV-АИ № 711081</t>
  </si>
  <si>
    <t xml:space="preserve">серия РФ-IX-I № 987249 от 08.08.94.</t>
  </si>
  <si>
    <t xml:space="preserve">Мясников Геннадий Петрович</t>
  </si>
  <si>
    <t xml:space="preserve">XII-АИ № 726856</t>
  </si>
  <si>
    <t xml:space="preserve">серия РФ-IX-I № 987219 от 08.08.94.</t>
  </si>
  <si>
    <t xml:space="preserve">Мясников Николай Александрович</t>
  </si>
  <si>
    <t xml:space="preserve">XV-АИ № 557319</t>
  </si>
  <si>
    <t xml:space="preserve">серия РФ-XIII-I № 471033 от 08.08.94.</t>
  </si>
  <si>
    <t xml:space="preserve">Мясникова Нина Георгиевна</t>
  </si>
  <si>
    <t xml:space="preserve">IX-АИ № 619023</t>
  </si>
  <si>
    <t xml:space="preserve">серия РФ-IX-I № 987221 от 08.08.94.</t>
  </si>
  <si>
    <t xml:space="preserve">Неклюдова Валентина Ивановна</t>
  </si>
  <si>
    <t xml:space="preserve">IX-АИ № 622823</t>
  </si>
  <si>
    <t xml:space="preserve">серия РФ-IX-I № 987246 от 08.08.94.</t>
  </si>
  <si>
    <t xml:space="preserve">Нечкин Андрей Фёдорович</t>
  </si>
  <si>
    <t xml:space="preserve">XV-АИ № 557368</t>
  </si>
  <si>
    <t xml:space="preserve">серия РФ-IX-I № 987238 от 08.08.94.</t>
  </si>
  <si>
    <t xml:space="preserve">Нечкин Валентин Фёдорович</t>
  </si>
  <si>
    <t xml:space="preserve">IX-АИ № 711082</t>
  </si>
  <si>
    <t xml:space="preserve">серия РФ-IX-I № 987230 от 08.08.94.</t>
  </si>
  <si>
    <t xml:space="preserve">Нечкин Леонид Павлович</t>
  </si>
  <si>
    <t xml:space="preserve">V-АИ № 650068</t>
  </si>
  <si>
    <t xml:space="preserve">серия РФ-XIII-I № 471128 от 08.08.94.</t>
  </si>
  <si>
    <t xml:space="preserve">Нечкина Анна Георгиевна</t>
  </si>
  <si>
    <t xml:space="preserve">VIII-АИ № 679047</t>
  </si>
  <si>
    <t xml:space="preserve">серия РФ-IX-I № 987239 от 08.08.94.</t>
  </si>
  <si>
    <t xml:space="preserve">Нечкина Мария Яковлевна</t>
  </si>
  <si>
    <t xml:space="preserve">VII-АИ № 633746</t>
  </si>
  <si>
    <t xml:space="preserve">серия РФ-IX-I № 987226 от 08.08.94</t>
  </si>
  <si>
    <t xml:space="preserve">Нечкина Раиса Васильевна</t>
  </si>
  <si>
    <t xml:space="preserve">XII-АИ № 669378</t>
  </si>
  <si>
    <t xml:space="preserve">серия РФ-IX-I № 987237 от 08.08.94.</t>
  </si>
  <si>
    <t xml:space="preserve">Охотников Николай Павлович</t>
  </si>
  <si>
    <t xml:space="preserve">III-ИР № 740203</t>
  </si>
  <si>
    <t xml:space="preserve">серия РФ-XIII-I № 471347 от 08.08.94.</t>
  </si>
  <si>
    <t xml:space="preserve">Панкратова Римма Семеновна</t>
  </si>
  <si>
    <t xml:space="preserve">VIII-АИ № 679073</t>
  </si>
  <si>
    <t xml:space="preserve">серия РФ-XIII-I № 471224 от 08.08.94.</t>
  </si>
  <si>
    <t xml:space="preserve">Пинягина Лидия Семеновна</t>
  </si>
  <si>
    <t xml:space="preserve">VII - АИ № 633339</t>
  </si>
  <si>
    <t xml:space="preserve">серия РФ-IX-I № 987254 от 08.08.94.</t>
  </si>
  <si>
    <t xml:space="preserve">Подкорытов Михаил Сергеевич</t>
  </si>
  <si>
    <t xml:space="preserve">XIV-АИ № 533333</t>
  </si>
  <si>
    <t xml:space="preserve">серия РФ-IX-I № 987255 от 08.08.94.</t>
  </si>
  <si>
    <t xml:space="preserve">Подкорытова Галина Егоровна</t>
  </si>
  <si>
    <t xml:space="preserve">XIII-АИ № 533247</t>
  </si>
  <si>
    <t xml:space="preserve">серия РФ-IX-I № 987273 от 08.08.94.</t>
  </si>
  <si>
    <t xml:space="preserve">Подойников Александр Владимирович</t>
  </si>
  <si>
    <t xml:space="preserve">VII - АИ № 548915</t>
  </si>
  <si>
    <t xml:space="preserve">серия РФ-IX-I № 987262 от 08.08.94.</t>
  </si>
  <si>
    <t xml:space="preserve">Подойников Анатолий Михайлович</t>
  </si>
  <si>
    <t xml:space="preserve">XVIII-АИ № 723493</t>
  </si>
  <si>
    <t xml:space="preserve">серия РФ-IX-I № 987259 от 08.08.94.</t>
  </si>
  <si>
    <t xml:space="preserve">Подойников Анатолий Павлович</t>
  </si>
  <si>
    <t xml:space="preserve">XVIII-АИ № 679193</t>
  </si>
  <si>
    <t xml:space="preserve">серия РФ-IX-I № 987268 от 08.08.94.</t>
  </si>
  <si>
    <t xml:space="preserve">Подойников Николай Анатольевич</t>
  </si>
  <si>
    <t xml:space="preserve">XV-АИ № 711060</t>
  </si>
  <si>
    <t xml:space="preserve">серия РФ-IX-I № 987270 от 08.08.94.</t>
  </si>
  <si>
    <t xml:space="preserve">Подойникова Зоя Ивановна</t>
  </si>
  <si>
    <t xml:space="preserve">XIV-АИ № 723854</t>
  </si>
  <si>
    <t xml:space="preserve">серия РФ-IX-I № 987272 от 08.08.94.</t>
  </si>
  <si>
    <t xml:space="preserve">Подойникова Ангелина Ивановна</t>
  </si>
  <si>
    <t xml:space="preserve">VII - АИ № 726889</t>
  </si>
  <si>
    <t xml:space="preserve">серия РФ-IX-I № 987260 от 08.08.94.</t>
  </si>
  <si>
    <t xml:space="preserve">Подойникова Евдокия Андреевна</t>
  </si>
  <si>
    <t xml:space="preserve">IX-АИ № 619014</t>
  </si>
  <si>
    <t xml:space="preserve">серия РФ-IX-I № 987267 от 08.08.94.</t>
  </si>
  <si>
    <t xml:space="preserve">Подойникова Зинаида Фоминична</t>
  </si>
  <si>
    <t xml:space="preserve">VIII-АИ № 679192</t>
  </si>
  <si>
    <t xml:space="preserve">серия РФ-IX-I № 987269 от 08.08.94.</t>
  </si>
  <si>
    <t xml:space="preserve">Подойникова Зоя Петровна</t>
  </si>
  <si>
    <t xml:space="preserve">VII - АИ № 548914</t>
  </si>
  <si>
    <t xml:space="preserve">серия РФ-IX-I № 987263 от 08.08.94.</t>
  </si>
  <si>
    <t xml:space="preserve">Подойникова Ольга Владимировна</t>
  </si>
  <si>
    <t xml:space="preserve">XVIII-АИ № 618725</t>
  </si>
  <si>
    <t xml:space="preserve">серия РФ-IX-I № 987265 от 08.08.94.</t>
  </si>
  <si>
    <t xml:space="preserve">Поздин Алексей Николаевич</t>
  </si>
  <si>
    <t xml:space="preserve">VIII-АИ № 723862</t>
  </si>
  <si>
    <t xml:space="preserve">серия РФ-XIII-I № 471143 от 08.08.94.</t>
  </si>
  <si>
    <t xml:space="preserve">Поздин Василий Алексеевич</t>
  </si>
  <si>
    <t xml:space="preserve">VII - АИ № 725572</t>
  </si>
  <si>
    <t xml:space="preserve">серия РФ-XIII-I № 471260 от 08.08.94.</t>
  </si>
  <si>
    <t xml:space="preserve">Поздин Николай Захарович</t>
  </si>
  <si>
    <t xml:space="preserve">VIII-АИ № 723487</t>
  </si>
  <si>
    <t xml:space="preserve">серия РФ-IX-I № 987275 от 08.08.94.</t>
  </si>
  <si>
    <t xml:space="preserve">Пономарёв Александр Иванович</t>
  </si>
  <si>
    <t xml:space="preserve">XV-АИ № 712168</t>
  </si>
  <si>
    <t xml:space="preserve">серия РФ-IX-I № 987279 от 08.08.94.</t>
  </si>
  <si>
    <t xml:space="preserve">Пономарёв Алексей Андреевич</t>
  </si>
  <si>
    <t xml:space="preserve">VII - АИ № 725859</t>
  </si>
  <si>
    <t xml:space="preserve">серия РФ-IX-I № 987281 от 08.08.94.</t>
  </si>
  <si>
    <t xml:space="preserve">Пономарёв Афонасий Александрович</t>
  </si>
  <si>
    <t xml:space="preserve">VI- АИ № 649974</t>
  </si>
  <si>
    <t xml:space="preserve">серия РФ-IX-I № 987288 от 08.08.94.</t>
  </si>
  <si>
    <t xml:space="preserve">Пономарёв Михаил Якимович</t>
  </si>
  <si>
    <t xml:space="preserve">IX-АИ № 619093</t>
  </si>
  <si>
    <t xml:space="preserve">серия РФ-IX-I № 987283 от 08.08.94.</t>
  </si>
  <si>
    <t xml:space="preserve">Пономарёв Семён Никандрович</t>
  </si>
  <si>
    <t xml:space="preserve">VII - АИ № 648895</t>
  </si>
  <si>
    <t xml:space="preserve">серия РФ-IX-I № 987284 от 08.08.94.</t>
  </si>
  <si>
    <t xml:space="preserve">Пономарев Степан Александрович</t>
  </si>
  <si>
    <t xml:space="preserve">IX-АИ № 719063</t>
  </si>
  <si>
    <t xml:space="preserve">серия РФ-IX-I № 987293 от 08.08.94.</t>
  </si>
  <si>
    <t xml:space="preserve">Пономарёв Юрий Анатольевич</t>
  </si>
  <si>
    <t xml:space="preserve">1-АИ № 695056</t>
  </si>
  <si>
    <t xml:space="preserve">серия РФ-IX-I № 987290 от 08.08.94.</t>
  </si>
  <si>
    <t xml:space="preserve">Пономарёва Анна Петровна</t>
  </si>
  <si>
    <t xml:space="preserve">VII - АИ № 548936</t>
  </si>
  <si>
    <t xml:space="preserve">серия РФ-IX-I № 98726285 от 08.08.94.</t>
  </si>
  <si>
    <t xml:space="preserve">Пономарёва Антонина Ивановна</t>
  </si>
  <si>
    <t xml:space="preserve">VII - АИ № 633539</t>
  </si>
  <si>
    <t xml:space="preserve">серия РФ-IX-I № 987280 от 08.08.94.</t>
  </si>
  <si>
    <t xml:space="preserve">Пономарёва Вера Степановна</t>
  </si>
  <si>
    <t xml:space="preserve">XII-АИ № 669382</t>
  </si>
  <si>
    <t xml:space="preserve">серия РФ-IX-I № 987289 от 08.08.94.</t>
  </si>
  <si>
    <t xml:space="preserve">Пономарёва Зинаида Степановна</t>
  </si>
  <si>
    <t xml:space="preserve">VII - АИ № 726817</t>
  </si>
  <si>
    <t xml:space="preserve">серия РФ-IX-I № 987295 от 08.08.94.</t>
  </si>
  <si>
    <t xml:space="preserve">Пономарёва Манефа Михайловна</t>
  </si>
  <si>
    <t xml:space="preserve">XV-АИ № 557374</t>
  </si>
  <si>
    <t xml:space="preserve">серия РФ-IX-I № 987292 от 08.08.94.</t>
  </si>
  <si>
    <t xml:space="preserve">Пономарева Павла Кузьминична</t>
  </si>
  <si>
    <t xml:space="preserve">IX-АИ № 519054</t>
  </si>
  <si>
    <t xml:space="preserve">серия РФ-IX-I № 987294 от 08.08.94.</t>
  </si>
  <si>
    <t xml:space="preserve">Попов Александр Яковлевич</t>
  </si>
  <si>
    <t xml:space="preserve">XV-АИ № 712187</t>
  </si>
  <si>
    <t xml:space="preserve">Попова Анастасия Ильинична</t>
  </si>
  <si>
    <t xml:space="preserve">VII - АИ № 633738</t>
  </si>
  <si>
    <t xml:space="preserve">серия РФ-IX-I № 987309 от 08.08.94.</t>
  </si>
  <si>
    <t xml:space="preserve">Попова Анна Павловна</t>
  </si>
  <si>
    <t xml:space="preserve">VII - АИ № 725472</t>
  </si>
  <si>
    <t xml:space="preserve">серия РФ-IX-I № 987298 от 08.08.94.</t>
  </si>
  <si>
    <t xml:space="preserve">Попова Анфиса Степановна</t>
  </si>
  <si>
    <t xml:space="preserve">VII - АИ № 348932</t>
  </si>
  <si>
    <t xml:space="preserve">серия РФ-IX-I № 987310 от 08.08.94.</t>
  </si>
  <si>
    <t xml:space="preserve">Попова Евгения Захаровна</t>
  </si>
  <si>
    <t xml:space="preserve">XII-АИ № 669430</t>
  </si>
  <si>
    <t xml:space="preserve">серия РФ-IX-I № 987306 от 08.08.94.</t>
  </si>
  <si>
    <t xml:space="preserve">Попова Харетина Ивановна</t>
  </si>
  <si>
    <t xml:space="preserve">IX-АИ № 619037</t>
  </si>
  <si>
    <t xml:space="preserve">серия РФ-IX-I № 987305 от 08.08.94.</t>
  </si>
  <si>
    <t xml:space="preserve">Потапов Иван Кузьмич</t>
  </si>
  <si>
    <t xml:space="preserve">XV-АИ № 557348</t>
  </si>
  <si>
    <t xml:space="preserve">серия РФ-IX-I № 987300 от 08.08.94.</t>
  </si>
  <si>
    <t xml:space="preserve">Путилова Маргарита Яковлевна</t>
  </si>
  <si>
    <t xml:space="preserve">VII - АИ № 726813</t>
  </si>
  <si>
    <t xml:space="preserve">серия РФ-IX-I № 987303 от 08.08.94.</t>
  </si>
  <si>
    <t xml:space="preserve">Пушкарёв Валерий Алексеевич</t>
  </si>
  <si>
    <t xml:space="preserve">VII - АИ № 548874</t>
  </si>
  <si>
    <t xml:space="preserve">серия РФ-IX-I № 987301 от 08.08.94.</t>
  </si>
  <si>
    <t xml:space="preserve">Пушкарёва Галина Васильевна</t>
  </si>
  <si>
    <t xml:space="preserve">VIII-АИ № 679035</t>
  </si>
  <si>
    <t xml:space="preserve">серия РФ-IX-I № 987299 от 08.08.94.</t>
  </si>
  <si>
    <t xml:space="preserve">Пырина Ольга Дмитриевна</t>
  </si>
  <si>
    <t xml:space="preserve">VII - АИ № 547610</t>
  </si>
  <si>
    <t xml:space="preserve">серия РФ-IX-I № 987302 от 08.08.94.</t>
  </si>
  <si>
    <t xml:space="preserve">Пятыгин Алексей Дмитриевич</t>
  </si>
  <si>
    <t xml:space="preserve">XV-АИ № 711085</t>
  </si>
  <si>
    <t xml:space="preserve">серия РФ-IX-I № 987318 от 08.08.94.</t>
  </si>
  <si>
    <t xml:space="preserve">Пятыгин Анатолий Михайлович</t>
  </si>
  <si>
    <t xml:space="preserve">V-АИ № 650070</t>
  </si>
  <si>
    <t xml:space="preserve">серия РФ-IX-I № 987314 от 08.08.94.</t>
  </si>
  <si>
    <t xml:space="preserve">Пятыгин Юрий Александрович</t>
  </si>
  <si>
    <t xml:space="preserve">XVII-АИ № 652929</t>
  </si>
  <si>
    <t xml:space="preserve">серия РФ-XIII-I № 471356 от 08.08.94.</t>
  </si>
  <si>
    <t xml:space="preserve">Пятыгина Анфиса Александровна</t>
  </si>
  <si>
    <t xml:space="preserve">XIII-АИ № 656163</t>
  </si>
  <si>
    <t xml:space="preserve">серия РФ-IX-I № 987315 от 08.08.94.</t>
  </si>
  <si>
    <t xml:space="preserve">Пятыгина Татьяна Григорьевна</t>
  </si>
  <si>
    <t xml:space="preserve">VII - АИ № 726927</t>
  </si>
  <si>
    <t xml:space="preserve">серия РФ-IX-I № 987316 от 08.08.94.</t>
  </si>
  <si>
    <t xml:space="preserve">Рачёв Василий Степанович</t>
  </si>
  <si>
    <t xml:space="preserve">XIV-АИ № 725174</t>
  </si>
  <si>
    <t xml:space="preserve">серия РФ-XIII-I № 471203 от 08.08.94.</t>
  </si>
  <si>
    <t xml:space="preserve">Рачёва Екатерина Фёдоровна</t>
  </si>
  <si>
    <t xml:space="preserve">XV-АИ № 557325</t>
  </si>
  <si>
    <t xml:space="preserve">серия РФ-IX-I № 987326 от 08.08.94.</t>
  </si>
  <si>
    <t xml:space="preserve">Реутов Василий Евгеньевич</t>
  </si>
  <si>
    <t xml:space="preserve">VIII-АИ № 679065</t>
  </si>
  <si>
    <t xml:space="preserve">серия РФ-IX-I № 987324 от 08.08.94.</t>
  </si>
  <si>
    <t xml:space="preserve">Родионов Василий Фомич</t>
  </si>
  <si>
    <t xml:space="preserve">IX-АИ № 619049</t>
  </si>
  <si>
    <t xml:space="preserve">серия РФ-IX-I № 987320 от 08.08.94.</t>
  </si>
  <si>
    <t xml:space="preserve">Ростовщикова Вера Ивановна</t>
  </si>
  <si>
    <t xml:space="preserve">VI - АИ № 619221</t>
  </si>
  <si>
    <t xml:space="preserve">серия РФ-IX-I № 987338 от 08.08.94.</t>
  </si>
  <si>
    <t xml:space="preserve">Рудаков Александр Кириллович</t>
  </si>
  <si>
    <t xml:space="preserve">XIV-АИ № 616422</t>
  </si>
  <si>
    <t xml:space="preserve">серия РФ-IX-I № 987329 от 08.08.94.</t>
  </si>
  <si>
    <t xml:space="preserve">Рудаков Виталий Валентинович</t>
  </si>
  <si>
    <t xml:space="preserve">XV-АИ № 557360</t>
  </si>
  <si>
    <t xml:space="preserve">серия РФ-IX-I № 987328 от 08.08.94.</t>
  </si>
  <si>
    <t xml:space="preserve">Рудакова Евдокия Михайловна</t>
  </si>
  <si>
    <t xml:space="preserve">XIII-АИ № 657730</t>
  </si>
  <si>
    <t xml:space="preserve">серия РФ-IX-I № 987332 от 08.08.94.</t>
  </si>
  <si>
    <t xml:space="preserve">Рудакова Екатерина Григорьевна</t>
  </si>
  <si>
    <t xml:space="preserve">VIII-АИ № 733482</t>
  </si>
  <si>
    <t xml:space="preserve">серия РФ-IX-I № 987327 от 08.08.94.</t>
  </si>
  <si>
    <t xml:space="preserve">Ряпосов Павел Петрович</t>
  </si>
  <si>
    <t xml:space="preserve">IX-АИ № 619020</t>
  </si>
  <si>
    <t xml:space="preserve">серия РФ-IX-I № 987339 от 08.08.94.</t>
  </si>
  <si>
    <t xml:space="preserve">Ряпосова Ефросинья Ананьевна</t>
  </si>
  <si>
    <t xml:space="preserve">IX-АИ № 619019</t>
  </si>
  <si>
    <t xml:space="preserve">серия РФ-IX-I № 987340 от 08.08.94.</t>
  </si>
  <si>
    <t xml:space="preserve">Ряпосова Таисья Васильевна</t>
  </si>
  <si>
    <t xml:space="preserve">IX-АИ № 619026</t>
  </si>
  <si>
    <t xml:space="preserve">серия РФ-IX-I № 987337 от 08.08.94.</t>
  </si>
  <si>
    <t xml:space="preserve">Сизова Зоя Ивановна</t>
  </si>
  <si>
    <t xml:space="preserve">VII - АИ № 633672</t>
  </si>
  <si>
    <t xml:space="preserve">серия РФ-IX-I № 987343 от 08.08.94.</t>
  </si>
  <si>
    <t xml:space="preserve">Соколова Нина Ивановна</t>
  </si>
  <si>
    <t xml:space="preserve">XVII-АИ № 737803</t>
  </si>
  <si>
    <t xml:space="preserve">серия РФ-IX-I № 987358 от 08.08.94.</t>
  </si>
  <si>
    <t xml:space="preserve">Солдатов Алексей Константинович</t>
  </si>
  <si>
    <t xml:space="preserve">IX-АИ № 619005</t>
  </si>
  <si>
    <t xml:space="preserve">серия РФ-XIII-I 471217 от 08.08.94.</t>
  </si>
  <si>
    <t xml:space="preserve">Солдатов Иван Михайлович</t>
  </si>
  <si>
    <t xml:space="preserve">VII - АИ № 633465</t>
  </si>
  <si>
    <t xml:space="preserve">серия РФ-IX-I № 987348 от 08.08.94.</t>
  </si>
  <si>
    <t xml:space="preserve">Солдатов Филарет Константинович</t>
  </si>
  <si>
    <t xml:space="preserve">VIII-АИ № 679178</t>
  </si>
  <si>
    <t xml:space="preserve">серия РФ-IX-I № 987344 от 08.08.94.</t>
  </si>
  <si>
    <t xml:space="preserve">Солдатова Мария Петровна</t>
  </si>
  <si>
    <t xml:space="preserve">VII - АИ № 633479</t>
  </si>
  <si>
    <t xml:space="preserve">серия РФ-IX-I № 987346 от 08.08.94.</t>
  </si>
  <si>
    <t xml:space="preserve">Солдатова Нина Тимофеевна</t>
  </si>
  <si>
    <t xml:space="preserve">VIII-АИ № 679179</t>
  </si>
  <si>
    <t xml:space="preserve">серия РФ-IX-I № 987345 от 08.08.94.</t>
  </si>
  <si>
    <t xml:space="preserve">Солдатова Парасковья Михайловна</t>
  </si>
  <si>
    <t xml:space="preserve">VII - АИ № 633466</t>
  </si>
  <si>
    <t xml:space="preserve">серия РФ-IX-I № 987342 от 08.08.94.</t>
  </si>
  <si>
    <t xml:space="preserve">Сосновских Александр Петрович</t>
  </si>
  <si>
    <t xml:space="preserve">VII - АИ № 633626</t>
  </si>
  <si>
    <t xml:space="preserve">серия РФ-IX-I № 987353 от 08.08.94.</t>
  </si>
  <si>
    <t xml:space="preserve">Сосновских Григорий Никонорович</t>
  </si>
  <si>
    <t xml:space="preserve">VII - АИ № 633514</t>
  </si>
  <si>
    <t xml:space="preserve">серия РФ-IX-I № 987355 от 08.08.94.</t>
  </si>
  <si>
    <t xml:space="preserve">Сосновских Манефа Захаровна</t>
  </si>
  <si>
    <t xml:space="preserve">XV-АИ № 711089</t>
  </si>
  <si>
    <t xml:space="preserve">серия РФ-IX-I № 987351 от 08.08.94.</t>
  </si>
  <si>
    <t xml:space="preserve">Сосновских Павла Никифоровна</t>
  </si>
  <si>
    <t xml:space="preserve">VII - АИ № 633482</t>
  </si>
  <si>
    <t xml:space="preserve">серия РФ-IX-I № 987361 от 08.08.94.</t>
  </si>
  <si>
    <t xml:space="preserve">Спиридонов Иван Семёнович</t>
  </si>
  <si>
    <t xml:space="preserve">XV-АИ № 711206</t>
  </si>
  <si>
    <t xml:space="preserve">серия РФ-IX-I № 987357 от 08.08.94.</t>
  </si>
  <si>
    <t xml:space="preserve">Стафеев Андрей Александрович</t>
  </si>
  <si>
    <t xml:space="preserve">XV-АИ № 711068</t>
  </si>
  <si>
    <t xml:space="preserve">серия РФ-XIII-I 471050 от 08.08.94.</t>
  </si>
  <si>
    <t xml:space="preserve">Тарасов Анатолий Яковлевич</t>
  </si>
  <si>
    <t xml:space="preserve">VII - АИ № 633349</t>
  </si>
  <si>
    <t xml:space="preserve">серия РФ-IX-I № 987385 от 08.08.94.</t>
  </si>
  <si>
    <t xml:space="preserve">Тарасова Анастасия Дмитриевна</t>
  </si>
  <si>
    <t xml:space="preserve">VII - АИ № 726923</t>
  </si>
  <si>
    <t xml:space="preserve">серия РФ-IX-I № 987381 от 08.08.94.</t>
  </si>
  <si>
    <t xml:space="preserve">Тарасова Зоя Ивановна</t>
  </si>
  <si>
    <t xml:space="preserve">VIII-АИ № 723489</t>
  </si>
  <si>
    <t xml:space="preserve">серия РФ-XIII-I 471017 от 08.08.94.</t>
  </si>
  <si>
    <t xml:space="preserve">Тарасова Мария Федоровна</t>
  </si>
  <si>
    <t xml:space="preserve">XII-АИ № 558943</t>
  </si>
  <si>
    <t xml:space="preserve">серия РФ-IX-I № 987382 от 08.08.94.</t>
  </si>
  <si>
    <t xml:space="preserve">Тарасова Фёкла Александровна</t>
  </si>
  <si>
    <t xml:space="preserve">VII - АИ № 633633</t>
  </si>
  <si>
    <t xml:space="preserve">серия РФ-IX-I № 987406 от 08.08.94.</t>
  </si>
  <si>
    <t xml:space="preserve">Тараторкин Алексей Семенович</t>
  </si>
  <si>
    <t xml:space="preserve">II - АИ № 521242</t>
  </si>
  <si>
    <t xml:space="preserve">серия РФ-IX-I № 987402 от 08.08.94.</t>
  </si>
  <si>
    <t xml:space="preserve">Таушканова Валентина Алексеевна</t>
  </si>
  <si>
    <t xml:space="preserve">VII - АИ № 726881</t>
  </si>
  <si>
    <t xml:space="preserve">серия РФ-IX-I № 987387 от 08.08.94.</t>
  </si>
  <si>
    <t xml:space="preserve">Тимченко Владимир Иванович</t>
  </si>
  <si>
    <t xml:space="preserve">VII - АИ № 725150</t>
  </si>
  <si>
    <t xml:space="preserve">серия РФ-IX-I № 987418 от 08.08.94.</t>
  </si>
  <si>
    <t xml:space="preserve">Ткаченко Николай Николаевич</t>
  </si>
  <si>
    <t xml:space="preserve">XXI-АИ № 576910</t>
  </si>
  <si>
    <t xml:space="preserve">серия РФ-IX-I № 987417 от 08.08.94.</t>
  </si>
  <si>
    <t xml:space="preserve">Томилов Адольф Иванович</t>
  </si>
  <si>
    <t xml:space="preserve">XV-АИ № 713880</t>
  </si>
  <si>
    <t xml:space="preserve">серия РФ-IX-I № 987370 от 08.08.94.</t>
  </si>
  <si>
    <t xml:space="preserve">Томилов Александр Геннадьевич</t>
  </si>
  <si>
    <t xml:space="preserve">XV-АИ № 557354</t>
  </si>
  <si>
    <t xml:space="preserve">серия РФ-IX-I № 987412 от 08.08.94.</t>
  </si>
  <si>
    <t xml:space="preserve">Томилов Александр Ефимович</t>
  </si>
  <si>
    <t xml:space="preserve">серия РФ-IX-I № 987410 от 08.08.94.</t>
  </si>
  <si>
    <t xml:space="preserve">Томилов Александр Иванович</t>
  </si>
  <si>
    <t xml:space="preserve">XV-АИ № 712195</t>
  </si>
  <si>
    <t xml:space="preserve">серия РФ-XIII-I 471035 от 08.08.94.</t>
  </si>
  <si>
    <t xml:space="preserve">Томилов Василий Иванович</t>
  </si>
  <si>
    <t xml:space="preserve">VII - АИ № 547608</t>
  </si>
  <si>
    <t xml:space="preserve">серия РФ-IX-I № 987375 от 08.08.94.</t>
  </si>
  <si>
    <t xml:space="preserve">Томилов Юрий Филипович</t>
  </si>
  <si>
    <t xml:space="preserve">VII - АИ № 633460</t>
  </si>
  <si>
    <t xml:space="preserve">серия РФ-XIII-I 471051 от 08.08.94.</t>
  </si>
  <si>
    <t xml:space="preserve">Томилова Анна Александровна</t>
  </si>
  <si>
    <t xml:space="preserve">XV-АИ № 712202</t>
  </si>
  <si>
    <t xml:space="preserve">серия РФ-IX-I № 987377 от 08.08.94.</t>
  </si>
  <si>
    <t xml:space="preserve">Томилова Анна Никифоровна</t>
  </si>
  <si>
    <t xml:space="preserve">VIII-АИ № 679181</t>
  </si>
  <si>
    <t xml:space="preserve">серия РФ-IX-I № 987364 от 08.08.94.</t>
  </si>
  <si>
    <t xml:space="preserve">Томилова Валентина Ивановна</t>
  </si>
  <si>
    <t xml:space="preserve">VII - АИ № 633440</t>
  </si>
  <si>
    <t xml:space="preserve">серия РФ-IX-I № 987372 от 08.08.94.</t>
  </si>
  <si>
    <t xml:space="preserve">Томилова Валентина Федотовна</t>
  </si>
  <si>
    <t xml:space="preserve">VII - АИ № 633531</t>
  </si>
  <si>
    <t xml:space="preserve">Томилова Вера Андреевна</t>
  </si>
  <si>
    <t xml:space="preserve">XV-АИ № 713879</t>
  </si>
  <si>
    <t xml:space="preserve">серия РФ-IX-I № 987369 от 08.08.94.</t>
  </si>
  <si>
    <t xml:space="preserve">Томилова Марфа Дмитриевна</t>
  </si>
  <si>
    <t xml:space="preserve">VII - АИ № 726818</t>
  </si>
  <si>
    <t xml:space="preserve">серия РФ-IX-I № 987393 от 08.08.94.</t>
  </si>
  <si>
    <t xml:space="preserve">Томилова Полинарья Егоровна</t>
  </si>
  <si>
    <t xml:space="preserve">VIII-АИ № 679145</t>
  </si>
  <si>
    <t xml:space="preserve">серия РФ-IX-I № 987376 от 08.08.94.</t>
  </si>
  <si>
    <t xml:space="preserve">Томилова Татьяна Андреевна</t>
  </si>
  <si>
    <t xml:space="preserve">VIII-АИ № 679167</t>
  </si>
  <si>
    <t xml:space="preserve">серия РФ-IX-I № 987403 от 08.08.94.</t>
  </si>
  <si>
    <t xml:space="preserve">Томилов Анатолий Алексеевич</t>
  </si>
  <si>
    <t xml:space="preserve">VII - АИ № 633329</t>
  </si>
  <si>
    <t xml:space="preserve">серия РФ-XIII-I 471242 от 08.08.94.</t>
  </si>
  <si>
    <t xml:space="preserve">Тутарова Галина Артемьевна</t>
  </si>
  <si>
    <t xml:space="preserve">VIII-АИ № 679063</t>
  </si>
  <si>
    <t xml:space="preserve">серия РФ-IX-I № 987399 от 08.08.94.</t>
  </si>
  <si>
    <t xml:space="preserve">Тутарова Парасковья Николаевна</t>
  </si>
  <si>
    <t xml:space="preserve">VIII-АИ № 679036</t>
  </si>
  <si>
    <t xml:space="preserve">серия РФ-IX-I № 987397 от 08.08.94.</t>
  </si>
  <si>
    <t xml:space="preserve">Тюфякова Констанция Петровна</t>
  </si>
  <si>
    <t xml:space="preserve">XVI-АИ № 648553</t>
  </si>
  <si>
    <t xml:space="preserve">серия РФ-IX-I № 987401 от 08.08.94.</t>
  </si>
  <si>
    <t xml:space="preserve">Филиновских Николай Александрович</t>
  </si>
  <si>
    <t xml:space="preserve">IX-АИ № 619092</t>
  </si>
  <si>
    <t xml:space="preserve">серия РФ-IX-I № 987422 от 08.08.94.</t>
  </si>
  <si>
    <t xml:space="preserve">Филиновских Нина Александровна</t>
  </si>
  <si>
    <t xml:space="preserve">IX-АИ № 619091</t>
  </si>
  <si>
    <t xml:space="preserve">серия РФ-IX-I № 987423 от 08.08.94.</t>
  </si>
  <si>
    <t xml:space="preserve">Фомина Любовь Фёдоровна</t>
  </si>
  <si>
    <t xml:space="preserve">VIII-АИ № 679032</t>
  </si>
  <si>
    <t xml:space="preserve">серия РФ-XIII-I 471279 от 08.08.94.</t>
  </si>
  <si>
    <t xml:space="preserve">Харлов Геннадий Георгиевич</t>
  </si>
  <si>
    <t xml:space="preserve">III-ЕА № 678198</t>
  </si>
  <si>
    <t xml:space="preserve">серия РФ-IX-I № 987425 от 08.08.94.</t>
  </si>
  <si>
    <t xml:space="preserve">Храмцов Виктор Алексеевич</t>
  </si>
  <si>
    <t xml:space="preserve">XIII-АИ № 513469</t>
  </si>
  <si>
    <t xml:space="preserve">серия РФ-XIII-I 471148 от 08.08.94.</t>
  </si>
  <si>
    <t xml:space="preserve">Храмцова Галина Леонидовна</t>
  </si>
  <si>
    <t xml:space="preserve">III-АИ № 663761</t>
  </si>
  <si>
    <t xml:space="preserve">серия РФ-XIII-I 471080 от 08.08.94.</t>
  </si>
  <si>
    <t xml:space="preserve">Чайковская Александра Александровна</t>
  </si>
  <si>
    <t xml:space="preserve">VIII-АИ № 723920</t>
  </si>
  <si>
    <t xml:space="preserve">серия РФ-IX-I № 987427 от 08.08.94.</t>
  </si>
  <si>
    <t xml:space="preserve">Черемных Пётр Григорьевич</t>
  </si>
  <si>
    <t xml:space="preserve">VIII-АИ № 679183</t>
  </si>
  <si>
    <t xml:space="preserve">серия РФ-IX-I № 987428 от 08.08.94.</t>
  </si>
  <si>
    <t xml:space="preserve">Черепанов Александр Павлович</t>
  </si>
  <si>
    <t xml:space="preserve">XV-АИ № 557350</t>
  </si>
  <si>
    <t xml:space="preserve">серия РФ-IX-I № 987435 от 08.08.94.</t>
  </si>
  <si>
    <t xml:space="preserve">Черепанов Андрей Павлович</t>
  </si>
  <si>
    <t xml:space="preserve">IX-АИ № 619051</t>
  </si>
  <si>
    <t xml:space="preserve">серия РФ-IX-I № 987434 от 08.08.94.</t>
  </si>
  <si>
    <t xml:space="preserve">Черепанов Артём Павлович</t>
  </si>
  <si>
    <t xml:space="preserve">IX-АИ № 619096</t>
  </si>
  <si>
    <t xml:space="preserve">серия РФ-IX-I № 987437 от 08.08.94.</t>
  </si>
  <si>
    <t xml:space="preserve">Черепанов Павел Иванович</t>
  </si>
  <si>
    <t xml:space="preserve">VII - АИ № 633743</t>
  </si>
  <si>
    <t xml:space="preserve">серия РФ-IX-I № 987441 от 08.08.94.</t>
  </si>
  <si>
    <t xml:space="preserve">Черепанов Фрол Якимович</t>
  </si>
  <si>
    <t xml:space="preserve">VII - АИ № 633652</t>
  </si>
  <si>
    <t xml:space="preserve">серия РФ-IX-I № 987439 от 08.08.94.</t>
  </si>
  <si>
    <t xml:space="preserve">Черепанова Александра Ивановна</t>
  </si>
  <si>
    <t xml:space="preserve">VII - АИ № 726888</t>
  </si>
  <si>
    <t xml:space="preserve">серия РФ-IX-I № 987433 от 08.08.94.</t>
  </si>
  <si>
    <t xml:space="preserve">Черепанова Екатерина Романовна</t>
  </si>
  <si>
    <t xml:space="preserve">VII - АИ № 633676</t>
  </si>
  <si>
    <t xml:space="preserve">серия РФ-IX-I № 987440 от 08.08.94.</t>
  </si>
  <si>
    <t xml:space="preserve">Черепанова Ефросинья Ивановна</t>
  </si>
  <si>
    <t xml:space="preserve">VII - АИ № 633673</t>
  </si>
  <si>
    <t xml:space="preserve">серия РФ-IX-I № 987432 от 08.08.94.</t>
  </si>
  <si>
    <t xml:space="preserve">Черных Валерий Яковлевич</t>
  </si>
  <si>
    <t xml:space="preserve">XIV-АИ № 616434</t>
  </si>
  <si>
    <t xml:space="preserve">серия РФ-XIII-I 471037 от 08.08.94.</t>
  </si>
  <si>
    <t xml:space="preserve">Черных Иван Павлович</t>
  </si>
  <si>
    <t xml:space="preserve">VII - АИ № 548858</t>
  </si>
  <si>
    <t xml:space="preserve">серия РФ-IX-I № 987447 от 08.08.94.</t>
  </si>
  <si>
    <t xml:space="preserve">Черных Иван Степанович</t>
  </si>
  <si>
    <t xml:space="preserve">IX-АИ № 619061</t>
  </si>
  <si>
    <t xml:space="preserve">серия РФ-XIII-I 471298 от 08.08.94.</t>
  </si>
  <si>
    <t xml:space="preserve">Черных Мария Перфирьевна</t>
  </si>
  <si>
    <t xml:space="preserve">VII - АИ № 548931</t>
  </si>
  <si>
    <t xml:space="preserve">серия РФ-IX-I № 987448 от 08.08.94.</t>
  </si>
  <si>
    <t xml:space="preserve">Черных Надежда Александровна</t>
  </si>
  <si>
    <t xml:space="preserve">VII - АИ № 633473</t>
  </si>
  <si>
    <t xml:space="preserve">серия РФ-IX-I № 987451 от 08.08.94.</t>
  </si>
  <si>
    <t xml:space="preserve">Черных Николай Яковлевич</t>
  </si>
  <si>
    <t xml:space="preserve">VIII-АИ № 679182</t>
  </si>
  <si>
    <t xml:space="preserve">серия РФ-IX-I № 987455 от 08.08.94.</t>
  </si>
  <si>
    <t xml:space="preserve">Черных Татьяна Алексеевна</t>
  </si>
  <si>
    <t xml:space="preserve">VII - АИ № 548855</t>
  </si>
  <si>
    <t xml:space="preserve">серия РФ-IX-I № 987452 от 08.08.94.</t>
  </si>
  <si>
    <t xml:space="preserve">Черных Фёкла Львовна</t>
  </si>
  <si>
    <t xml:space="preserve">VII - АИ № 548899</t>
  </si>
  <si>
    <t xml:space="preserve">серия РФ-IX-I № 987444 от 08.08.94.</t>
  </si>
  <si>
    <t xml:space="preserve">Чехомова Анастасия Максимовна</t>
  </si>
  <si>
    <t xml:space="preserve">VII - АИ № 548863</t>
  </si>
  <si>
    <t xml:space="preserve">серия РФ-IX-I № 987458 от 08.08.94.</t>
  </si>
  <si>
    <t xml:space="preserve">Чехомова Анна Павловна</t>
  </si>
  <si>
    <t xml:space="preserve">VIII-АИ № 679043</t>
  </si>
  <si>
    <t xml:space="preserve">серия РФ-IX-I № 987467 от 08.08.94.</t>
  </si>
  <si>
    <t xml:space="preserve">Чехомова Нина Григорьевна</t>
  </si>
  <si>
    <t xml:space="preserve">IX-АИ № 619003</t>
  </si>
  <si>
    <t xml:space="preserve">серия РФ-IX-I № 987459 от 08.08.94.</t>
  </si>
  <si>
    <t xml:space="preserve">Чечулина Геннадий Георгиевич</t>
  </si>
  <si>
    <t xml:space="preserve">VII - АИ № 633734</t>
  </si>
  <si>
    <t xml:space="preserve">серия РФ-XIII-I 471229 от 08.08.94.</t>
  </si>
  <si>
    <t xml:space="preserve">Чечулин Семён Геннадьевич</t>
  </si>
  <si>
    <t xml:space="preserve">VI - АИ № 559947</t>
  </si>
  <si>
    <t xml:space="preserve">серия РФ-XIII-I 471184 от 08.08.94.</t>
  </si>
  <si>
    <t xml:space="preserve">Чечулина Анастасия Яковлевна</t>
  </si>
  <si>
    <t xml:space="preserve">XVI-АИ № 649583</t>
  </si>
  <si>
    <t xml:space="preserve">серия РФ-IX-I № 987463 от 08.08.94.</t>
  </si>
  <si>
    <t xml:space="preserve">Чечулина Надежда Александровна</t>
  </si>
  <si>
    <t xml:space="preserve">XVIII-АИ № 617513</t>
  </si>
  <si>
    <t xml:space="preserve">серия РФ-IX-I № 987462 от 08.08.94.</t>
  </si>
  <si>
    <t xml:space="preserve">Чечулина Нина Макаровна</t>
  </si>
  <si>
    <t xml:space="preserve">VIII-АИ № 679185</t>
  </si>
  <si>
    <t xml:space="preserve">серия РФ-IX-I № 987464 от 08.08.94.</t>
  </si>
  <si>
    <t xml:space="preserve">Чиркова Прасковья Владимировна</t>
  </si>
  <si>
    <t xml:space="preserve">XV-АИ № 557369</t>
  </si>
  <si>
    <t xml:space="preserve">серия РФ-IX-I № 987465 от 08.08.94.</t>
  </si>
  <si>
    <t xml:space="preserve">Чусовитина Нина Петровна</t>
  </si>
  <si>
    <t xml:space="preserve">VII - АИ № 725204</t>
  </si>
  <si>
    <t xml:space="preserve">серия РФ-IX-I № 987468 от 08.08.94.</t>
  </si>
  <si>
    <t xml:space="preserve">Чуфистова Наталья Викторовна</t>
  </si>
  <si>
    <t xml:space="preserve">XVI-АИ № 658873</t>
  </si>
  <si>
    <t xml:space="preserve">серия РФ-XIII-I 471321 от 08.08.94.</t>
  </si>
  <si>
    <t xml:space="preserve">Шашков Николай Александрович</t>
  </si>
  <si>
    <t xml:space="preserve">IV-АИ № 620895</t>
  </si>
  <si>
    <t xml:space="preserve">серия РФ-IX-I № 987469 от 08.08.94.</t>
  </si>
  <si>
    <t xml:space="preserve">Швецов Анатолий Павлович</t>
  </si>
  <si>
    <t xml:space="preserve">VIII-АИ № 547561</t>
  </si>
  <si>
    <t xml:space="preserve">серия РФ-IX-I № 987475 от 08.08.94.</t>
  </si>
  <si>
    <t xml:space="preserve">Швецов Вениамин Федотович</t>
  </si>
  <si>
    <t xml:space="preserve">III-АИ № 564516</t>
  </si>
  <si>
    <t xml:space="preserve">серия РФ-IX-I № 987479 от 08.08.94.</t>
  </si>
  <si>
    <t xml:space="preserve">Швецов Михаил Степанович</t>
  </si>
  <si>
    <t xml:space="preserve">XV-АИ № 633442</t>
  </si>
  <si>
    <t xml:space="preserve">серия РФ-XIII-I 471283 от 08.08.94.</t>
  </si>
  <si>
    <t xml:space="preserve">Швецова Валентина Ивановна</t>
  </si>
  <si>
    <t xml:space="preserve">XX-АИ № 550918</t>
  </si>
  <si>
    <t xml:space="preserve">серия РФ-IX-I № 987478 от 08.08.94.</t>
  </si>
  <si>
    <t xml:space="preserve">Швецова Нина Ивановна</t>
  </si>
  <si>
    <t xml:space="preserve">VII - АИ № 633535</t>
  </si>
  <si>
    <t xml:space="preserve">серия РФ-IX-I № 987483 от 08.08.94.</t>
  </si>
  <si>
    <t xml:space="preserve">Швецова Татьяна Леонтьевна</t>
  </si>
  <si>
    <t xml:space="preserve">VII - АИ № 547563</t>
  </si>
  <si>
    <t xml:space="preserve">серия РФ-IX-I № 987474 от 08.08.94.</t>
  </si>
  <si>
    <t xml:space="preserve">Шестаков Владимир Федотович</t>
  </si>
  <si>
    <t xml:space="preserve">серия РФ-IX-I № 987490 от 08.08.94.</t>
  </si>
  <si>
    <t xml:space="preserve">Шестаков Сергей Всеволодович</t>
  </si>
  <si>
    <t xml:space="preserve">VI-АИ № 677779</t>
  </si>
  <si>
    <t xml:space="preserve">серия РФ-XIII-I 471355 от 08.08.94.</t>
  </si>
  <si>
    <t xml:space="preserve">Шестакова Евдокия Михайловна</t>
  </si>
  <si>
    <t xml:space="preserve">VII - АИ № 633657</t>
  </si>
  <si>
    <t xml:space="preserve">серия РФ-IX-I № 987487 от 08.08.94.</t>
  </si>
  <si>
    <t xml:space="preserve">Шестакова Мария Никитична</t>
  </si>
  <si>
    <t xml:space="preserve">XIV-АИ № 725128</t>
  </si>
  <si>
    <t xml:space="preserve">серия РФ-IX-I № 987493 от 08.08.94.</t>
  </si>
  <si>
    <t xml:space="preserve">Шестакова Надежда Павловна</t>
  </si>
  <si>
    <t xml:space="preserve">VII - АИ № 633658</t>
  </si>
  <si>
    <t xml:space="preserve">серия РФ-IX-I № 987494 от 08.08.94.</t>
  </si>
  <si>
    <t xml:space="preserve">Шестакова Прасковья Ивановна</t>
  </si>
  <si>
    <t xml:space="preserve">XV-АИ № 708329</t>
  </si>
  <si>
    <t xml:space="preserve">серия РФ-IX-I № 987472 от 08.08.94.</t>
  </si>
  <si>
    <t xml:space="preserve">Шестакова Раиса Фёдоровна</t>
  </si>
  <si>
    <t xml:space="preserve">XV-АИ № 712152</t>
  </si>
  <si>
    <t xml:space="preserve">серия РФ-IX-I № 987491 от 08.08.94.</t>
  </si>
  <si>
    <t xml:space="preserve">Шестовских Анна Григорьевна</t>
  </si>
  <si>
    <t xml:space="preserve">XV-АИ № 709566</t>
  </si>
  <si>
    <t xml:space="preserve">серия РФ-IX-I № 987496 от 08.08.94.</t>
  </si>
  <si>
    <t xml:space="preserve">Шибаев Василий Степанович</t>
  </si>
  <si>
    <t xml:space="preserve">IX-АИ № 619102</t>
  </si>
  <si>
    <t xml:space="preserve">серия РФ-IX-I № 987498 от 08.08.94.</t>
  </si>
  <si>
    <t xml:space="preserve">Пятыгин Валерий Викторович</t>
  </si>
  <si>
    <t xml:space="preserve">XVII-АИ № 739158</t>
  </si>
  <si>
    <t xml:space="preserve">Указ Президента РФ от 02.03.92 № 213</t>
  </si>
  <si>
    <t xml:space="preserve">Хахилев Федор Борисович</t>
  </si>
  <si>
    <t xml:space="preserve">II-ЕЖ № 526296</t>
  </si>
  <si>
    <t xml:space="preserve">Ощепков Михаил Владимирович</t>
  </si>
  <si>
    <t xml:space="preserve">Кузьминых Татьяна Анатольевна</t>
  </si>
  <si>
    <t xml:space="preserve">XX-АИ № 712660</t>
  </si>
  <si>
    <t xml:space="preserve">Кузнецов Константин Юрьевич</t>
  </si>
  <si>
    <t xml:space="preserve">Третьяков Сергей Геннадьевич</t>
  </si>
  <si>
    <t xml:space="preserve">XIX-АИ № 503421</t>
  </si>
  <si>
    <t xml:space="preserve">Батакова Светлана Владимировна</t>
  </si>
  <si>
    <t xml:space="preserve">XX-АИ № 711916</t>
  </si>
  <si>
    <t xml:space="preserve">Батакова Анна Тарасовна</t>
  </si>
  <si>
    <t xml:space="preserve">VIII-АИ № 679064</t>
  </si>
  <si>
    <t xml:space="preserve">Букина Мария Филипповна</t>
  </si>
  <si>
    <t xml:space="preserve">VII - АИ № 633749</t>
  </si>
  <si>
    <t xml:space="preserve">Возмилова Вера Анатольевна</t>
  </si>
  <si>
    <t xml:space="preserve">VI - АИ № 561277</t>
  </si>
  <si>
    <t xml:space="preserve">Джамалова Эмина Халиковна</t>
  </si>
  <si>
    <t xml:space="preserve">XX-АИ № 560271</t>
  </si>
  <si>
    <t xml:space="preserve">Шабрина Татьяна Владимировна</t>
  </si>
  <si>
    <t xml:space="preserve">XVI-АИ № 713975</t>
  </si>
  <si>
    <t xml:space="preserve">Жолобов Александр Афонасьевич</t>
  </si>
  <si>
    <t xml:space="preserve">VII - АИ № 633730</t>
  </si>
  <si>
    <t xml:space="preserve">Кабакова Доминика Григорьевна</t>
  </si>
  <si>
    <t xml:space="preserve">XIV-АИ № 634213</t>
  </si>
  <si>
    <t xml:space="preserve">Калинина Таисья Александровна</t>
  </si>
  <si>
    <t xml:space="preserve">XII-АИ № 669337</t>
  </si>
  <si>
    <t xml:space="preserve">Калинина Надежда Константиновна</t>
  </si>
  <si>
    <t xml:space="preserve">I - АИ № 693009</t>
  </si>
  <si>
    <t xml:space="preserve">Кознов Анатолий Павлович</t>
  </si>
  <si>
    <t xml:space="preserve">V - АИ № 504462</t>
  </si>
  <si>
    <t xml:space="preserve">Кознова Валентина Михайловна</t>
  </si>
  <si>
    <t xml:space="preserve">IV-АИ № 649847</t>
  </si>
  <si>
    <t xml:space="preserve">Кожевникова Нина Никитична</t>
  </si>
  <si>
    <t xml:space="preserve">XV-АИ № 557363</t>
  </si>
  <si>
    <t xml:space="preserve">Колодкина Сайма Гельметовна</t>
  </si>
  <si>
    <t xml:space="preserve">VII - АИ № 549813</t>
  </si>
  <si>
    <t xml:space="preserve">Колядина Зинаида Егоровна</t>
  </si>
  <si>
    <t xml:space="preserve">VII - АИ № 633448</t>
  </si>
  <si>
    <t xml:space="preserve">Кузнецова Надежда Филипповна</t>
  </si>
  <si>
    <t xml:space="preserve">XII-АИ № 676384</t>
  </si>
  <si>
    <t xml:space="preserve">Кузьминых Валентина Александровна</t>
  </si>
  <si>
    <t xml:space="preserve">VII - АИ № 633253</t>
  </si>
  <si>
    <t xml:space="preserve">Кузьминых Галина Степановна</t>
  </si>
  <si>
    <t xml:space="preserve">IX-АИ № 620903</t>
  </si>
  <si>
    <t xml:space="preserve">Минеев Алексей Матвеевич</t>
  </si>
  <si>
    <t xml:space="preserve">XIII-АИ № 671599</t>
  </si>
  <si>
    <t xml:space="preserve">Мясникова Анна Никоноровна</t>
  </si>
  <si>
    <t xml:space="preserve">XV-АИ № 711077</t>
  </si>
  <si>
    <t xml:space="preserve">Мясников Александр Денисович</t>
  </si>
  <si>
    <t xml:space="preserve">VIII-АИ № 679174</t>
  </si>
  <si>
    <t xml:space="preserve">Мясников Александр Александрович</t>
  </si>
  <si>
    <t xml:space="preserve">XIV-АИ № 725127</t>
  </si>
  <si>
    <t xml:space="preserve">Мясникова Анна Афонасьевна</t>
  </si>
  <si>
    <t xml:space="preserve">XIX-АИ № 701374</t>
  </si>
  <si>
    <t xml:space="preserve">Лупандин Александр Алексеевич</t>
  </si>
  <si>
    <t xml:space="preserve">XII-АИ № 669383</t>
  </si>
  <si>
    <t xml:space="preserve">Лупандин Алексей Дмитриевич</t>
  </si>
  <si>
    <t xml:space="preserve">IX-АИ № 620897</t>
  </si>
  <si>
    <t xml:space="preserve">Немытова Мария Григорьевна</t>
  </si>
  <si>
    <t xml:space="preserve">VII - АИ № 725458</t>
  </si>
  <si>
    <t xml:space="preserve">Панькова Анна Степановна</t>
  </si>
  <si>
    <t xml:space="preserve">Поздина Светлана Николаевна</t>
  </si>
  <si>
    <t xml:space="preserve">XVI-АИ № 645672</t>
  </si>
  <si>
    <t xml:space="preserve">Поздин Виктор Илларионович</t>
  </si>
  <si>
    <t xml:space="preserve">XIII-АИ № 537373</t>
  </si>
  <si>
    <t xml:space="preserve">Поздина Клавдия Александровна</t>
  </si>
  <si>
    <t xml:space="preserve">XIII-АИ № 537359</t>
  </si>
  <si>
    <t xml:space="preserve">Пономарева Анна Алексеевна</t>
  </si>
  <si>
    <t xml:space="preserve">IV-АИ № 667537</t>
  </si>
  <si>
    <t xml:space="preserve">Радионова Зинаида Степановна</t>
  </si>
  <si>
    <t xml:space="preserve">XII-АИ № 669439</t>
  </si>
  <si>
    <t xml:space="preserve">Реутова Ольга Александровна</t>
  </si>
  <si>
    <t xml:space="preserve">XX-АИ № 560275</t>
  </si>
  <si>
    <t xml:space="preserve">Кушникова Александра Ильинична</t>
  </si>
  <si>
    <t xml:space="preserve">II - АИ № 524141</t>
  </si>
  <si>
    <t xml:space="preserve">Самойлов Саватей Кузьмич</t>
  </si>
  <si>
    <t xml:space="preserve">XII-АИ № 527745</t>
  </si>
  <si>
    <t xml:space="preserve">Сергеева Ольга Леонидовна</t>
  </si>
  <si>
    <t xml:space="preserve">XIX-АИ № 720801</t>
  </si>
  <si>
    <t xml:space="preserve">Солдатова Мария Никифоровна</t>
  </si>
  <si>
    <t xml:space="preserve">XV-АИ № 711069</t>
  </si>
  <si>
    <t xml:space="preserve">Солдатова Татьяна Витальевна</t>
  </si>
  <si>
    <t xml:space="preserve">XV-АИ № 712165</t>
  </si>
  <si>
    <t xml:space="preserve">Сосновских Клавдия Алексеевна</t>
  </si>
  <si>
    <t xml:space="preserve">VII - АИ № 547579</t>
  </si>
  <si>
    <t xml:space="preserve">Сосновских Вера Викторовна</t>
  </si>
  <si>
    <t xml:space="preserve">XVII-АИ № 737384</t>
  </si>
  <si>
    <t xml:space="preserve">Чечулин Валерий Иванович</t>
  </si>
  <si>
    <t xml:space="preserve">VIII-АИ № 723354</t>
  </si>
  <si>
    <t xml:space="preserve">Шашкова Валентина Афонасьевна</t>
  </si>
  <si>
    <t xml:space="preserve">VIII-АИ № 679096</t>
  </si>
  <si>
    <t xml:space="preserve">Шестакова Евдокия Трифоновна</t>
  </si>
  <si>
    <t xml:space="preserve">XV-АИ № 111062</t>
  </si>
  <si>
    <t xml:space="preserve">Поздин Григорий Александрович</t>
  </si>
  <si>
    <t xml:space="preserve">XIII-АИ № 537333</t>
  </si>
  <si>
    <t xml:space="preserve">Поздина Ираида Афанасьевна</t>
  </si>
  <si>
    <t xml:space="preserve">XIII-АИ № 636996</t>
  </si>
  <si>
    <t xml:space="preserve">Кузнецова Светлана Геннадьевна</t>
  </si>
  <si>
    <t xml:space="preserve">XVIII-АИ № 681678</t>
  </si>
  <si>
    <t xml:space="preserve">Сысоева Наталья Викторовна</t>
  </si>
  <si>
    <t xml:space="preserve">XX-АИ № 623672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342 Сысоева Наталья Викторовна XX-АИ № 623672 Указ Президента РФ от 02.03.92 № 213 10,1</a:t>
            </a:r>
          </a:p>
        </c:rich>
      </c:tx>
      <c:layout>
        <c:manualLayout>
          <c:xMode val="edge"/>
          <c:yMode val="edge"/>
          <c:x val="0.216582212126507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1696595715177"/>
          <c:w val="0.655512842914555"/>
          <c:h val="0.871871316647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7916074"/>
        <c:axId val="22167536"/>
      </c:barChart>
      <c:catAx>
        <c:axId val="37916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67536"/>
        <c:crossesAt val="0"/>
        <c:auto val="1"/>
        <c:lblAlgn val="ctr"/>
        <c:lblOffset val="100"/>
        <c:noMultiLvlLbl val="0"/>
      </c:catAx>
      <c:valAx>
        <c:axId val="2216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16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048750655251"/>
          <c:y val="0.269014768078763"/>
          <c:w val="0.351345448191508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46.28"/>
    <col collapsed="false" customWidth="true" hidden="false" outlineLevel="0" max="3" min="3" style="2" width="23.28"/>
    <col collapsed="false" customWidth="true" hidden="false" outlineLevel="0" max="4" min="4" style="2" width="46.7"/>
    <col collapsed="false" customWidth="true" hidden="false" outlineLevel="0" max="5" min="5" style="2" width="9.85"/>
    <col collapsed="false" customWidth="false" hidden="true" outlineLevel="0" max="6" min="6" style="0" width="9.06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6.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6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5"/>
    </row>
    <row r="5" customFormat="false" ht="15.75" hidden="false" customHeight="false" outlineLevel="0" collapsed="false">
      <c r="A5" s="12" t="n">
        <v>1</v>
      </c>
      <c r="B5" s="13" t="s">
        <v>7</v>
      </c>
      <c r="C5" s="14" t="s">
        <v>8</v>
      </c>
      <c r="D5" s="14" t="s">
        <v>9</v>
      </c>
      <c r="E5" s="15" t="n">
        <v>10.1</v>
      </c>
    </row>
    <row r="6" customFormat="false" ht="15.75" hidden="false" customHeight="false" outlineLevel="0" collapsed="false">
      <c r="A6" s="16" t="n">
        <v>2</v>
      </c>
      <c r="B6" s="17" t="s">
        <v>10</v>
      </c>
      <c r="C6" s="18" t="s">
        <v>11</v>
      </c>
      <c r="D6" s="18" t="s">
        <v>12</v>
      </c>
      <c r="E6" s="19" t="n">
        <v>10.1</v>
      </c>
    </row>
    <row r="7" customFormat="false" ht="15.75" hidden="false" customHeight="false" outlineLevel="0" collapsed="false">
      <c r="A7" s="20" t="n">
        <v>3</v>
      </c>
      <c r="B7" s="17" t="s">
        <v>13</v>
      </c>
      <c r="C7" s="21" t="s">
        <v>14</v>
      </c>
      <c r="D7" s="18" t="s">
        <v>15</v>
      </c>
      <c r="E7" s="19" t="n">
        <v>10.1</v>
      </c>
    </row>
    <row r="8" customFormat="false" ht="15.75" hidden="false" customHeight="false" outlineLevel="0" collapsed="false">
      <c r="A8" s="16" t="n">
        <v>4</v>
      </c>
      <c r="B8" s="17" t="s">
        <v>16</v>
      </c>
      <c r="C8" s="21" t="s">
        <v>17</v>
      </c>
      <c r="D8" s="18" t="s">
        <v>18</v>
      </c>
      <c r="E8" s="19" t="n">
        <v>10.1</v>
      </c>
    </row>
    <row r="9" customFormat="false" ht="15.75" hidden="false" customHeight="false" outlineLevel="0" collapsed="false">
      <c r="A9" s="20" t="n">
        <v>5</v>
      </c>
      <c r="B9" s="17" t="s">
        <v>19</v>
      </c>
      <c r="C9" s="21" t="s">
        <v>20</v>
      </c>
      <c r="D9" s="18" t="s">
        <v>21</v>
      </c>
      <c r="E9" s="19" t="n">
        <v>10.1</v>
      </c>
    </row>
    <row r="10" customFormat="false" ht="15.75" hidden="false" customHeight="false" outlineLevel="0" collapsed="false">
      <c r="A10" s="16" t="n">
        <v>6</v>
      </c>
      <c r="B10" s="17" t="s">
        <v>22</v>
      </c>
      <c r="C10" s="18" t="s">
        <v>23</v>
      </c>
      <c r="D10" s="18" t="s">
        <v>24</v>
      </c>
      <c r="E10" s="19" t="n">
        <v>10.1</v>
      </c>
    </row>
    <row r="11" customFormat="false" ht="15.75" hidden="false" customHeight="false" outlineLevel="0" collapsed="false">
      <c r="A11" s="20" t="n">
        <v>7</v>
      </c>
      <c r="B11" s="17" t="s">
        <v>25</v>
      </c>
      <c r="C11" s="18" t="s">
        <v>26</v>
      </c>
      <c r="D11" s="18" t="s">
        <v>27</v>
      </c>
      <c r="E11" s="19" t="n">
        <v>10.1</v>
      </c>
    </row>
    <row r="12" customFormat="false" ht="15.75" hidden="false" customHeight="false" outlineLevel="0" collapsed="false">
      <c r="A12" s="16" t="n">
        <v>8</v>
      </c>
      <c r="B12" s="22" t="s">
        <v>28</v>
      </c>
      <c r="C12" s="18" t="s">
        <v>29</v>
      </c>
      <c r="D12" s="18" t="s">
        <v>30</v>
      </c>
      <c r="E12" s="19" t="n">
        <v>10.1</v>
      </c>
    </row>
    <row r="13" customFormat="false" ht="15.75" hidden="false" customHeight="false" outlineLevel="0" collapsed="false">
      <c r="A13" s="20" t="n">
        <v>9</v>
      </c>
      <c r="B13" s="17" t="s">
        <v>31</v>
      </c>
      <c r="C13" s="18" t="s">
        <v>32</v>
      </c>
      <c r="D13" s="18" t="s">
        <v>33</v>
      </c>
      <c r="E13" s="19" t="n">
        <v>10.1</v>
      </c>
    </row>
    <row r="14" customFormat="false" ht="15.75" hidden="false" customHeight="false" outlineLevel="0" collapsed="false">
      <c r="A14" s="16" t="n">
        <v>10</v>
      </c>
      <c r="B14" s="17" t="s">
        <v>34</v>
      </c>
      <c r="C14" s="21" t="s">
        <v>35</v>
      </c>
      <c r="D14" s="18" t="s">
        <v>36</v>
      </c>
      <c r="E14" s="19" t="n">
        <v>10.1</v>
      </c>
    </row>
    <row r="15" customFormat="false" ht="15.75" hidden="false" customHeight="false" outlineLevel="0" collapsed="false">
      <c r="A15" s="20" t="n">
        <v>11</v>
      </c>
      <c r="B15" s="17" t="s">
        <v>37</v>
      </c>
      <c r="C15" s="18" t="s">
        <v>38</v>
      </c>
      <c r="D15" s="18" t="s">
        <v>39</v>
      </c>
      <c r="E15" s="19" t="n">
        <v>10.1</v>
      </c>
    </row>
    <row r="16" customFormat="false" ht="18" hidden="false" customHeight="true" outlineLevel="0" collapsed="false">
      <c r="A16" s="16" t="n">
        <v>12</v>
      </c>
      <c r="B16" s="23" t="s">
        <v>40</v>
      </c>
      <c r="C16" s="18" t="s">
        <v>41</v>
      </c>
      <c r="D16" s="18" t="s">
        <v>42</v>
      </c>
      <c r="E16" s="19" t="n">
        <v>10.1</v>
      </c>
    </row>
    <row r="17" customFormat="false" ht="15.75" hidden="false" customHeight="false" outlineLevel="0" collapsed="false">
      <c r="A17" s="20" t="n">
        <v>13</v>
      </c>
      <c r="B17" s="17" t="s">
        <v>43</v>
      </c>
      <c r="C17" s="21" t="s">
        <v>44</v>
      </c>
      <c r="D17" s="18" t="s">
        <v>45</v>
      </c>
      <c r="E17" s="19" t="n">
        <v>10.1</v>
      </c>
    </row>
    <row r="18" customFormat="false" ht="15.75" hidden="false" customHeight="false" outlineLevel="0" collapsed="false">
      <c r="A18" s="16" t="n">
        <v>14</v>
      </c>
      <c r="B18" s="17" t="s">
        <v>46</v>
      </c>
      <c r="C18" s="18" t="s">
        <v>47</v>
      </c>
      <c r="D18" s="18" t="s">
        <v>48</v>
      </c>
      <c r="E18" s="19" t="n">
        <v>10.1</v>
      </c>
    </row>
    <row r="19" customFormat="false" ht="15" hidden="false" customHeight="true" outlineLevel="0" collapsed="false">
      <c r="A19" s="20" t="n">
        <v>15</v>
      </c>
      <c r="B19" s="23" t="s">
        <v>49</v>
      </c>
      <c r="C19" s="18" t="s">
        <v>50</v>
      </c>
      <c r="D19" s="18" t="s">
        <v>51</v>
      </c>
      <c r="E19" s="19" t="n">
        <v>10.1</v>
      </c>
    </row>
    <row r="20" customFormat="false" ht="15.75" hidden="false" customHeight="false" outlineLevel="0" collapsed="false">
      <c r="A20" s="16" t="n">
        <v>16</v>
      </c>
      <c r="B20" s="17" t="s">
        <v>52</v>
      </c>
      <c r="C20" s="18" t="s">
        <v>53</v>
      </c>
      <c r="D20" s="18" t="s">
        <v>54</v>
      </c>
      <c r="E20" s="19" t="n">
        <v>10.1</v>
      </c>
    </row>
    <row r="21" customFormat="false" ht="15.75" hidden="false" customHeight="false" outlineLevel="0" collapsed="false">
      <c r="A21" s="20" t="n">
        <v>17</v>
      </c>
      <c r="B21" s="17" t="s">
        <v>55</v>
      </c>
      <c r="C21" s="21" t="s">
        <v>56</v>
      </c>
      <c r="D21" s="18" t="s">
        <v>57</v>
      </c>
      <c r="E21" s="19" t="n">
        <v>10.1</v>
      </c>
    </row>
    <row r="22" customFormat="false" ht="15.75" hidden="false" customHeight="false" outlineLevel="0" collapsed="false">
      <c r="A22" s="16" t="n">
        <v>18</v>
      </c>
      <c r="B22" s="17" t="s">
        <v>58</v>
      </c>
      <c r="C22" s="18" t="s">
        <v>59</v>
      </c>
      <c r="D22" s="18" t="s">
        <v>60</v>
      </c>
      <c r="E22" s="19" t="n">
        <v>10.1</v>
      </c>
    </row>
    <row r="23" customFormat="false" ht="15.75" hidden="false" customHeight="false" outlineLevel="0" collapsed="false">
      <c r="A23" s="20" t="n">
        <v>19</v>
      </c>
      <c r="B23" s="23" t="s">
        <v>61</v>
      </c>
      <c r="C23" s="18" t="s">
        <v>62</v>
      </c>
      <c r="D23" s="18" t="s">
        <v>63</v>
      </c>
      <c r="E23" s="19" t="n">
        <v>10.1</v>
      </c>
    </row>
    <row r="24" customFormat="false" ht="15.75" hidden="false" customHeight="false" outlineLevel="0" collapsed="false">
      <c r="A24" s="16" t="n">
        <v>20</v>
      </c>
      <c r="B24" s="17" t="s">
        <v>64</v>
      </c>
      <c r="C24" s="21" t="s">
        <v>65</v>
      </c>
      <c r="D24" s="18" t="s">
        <v>66</v>
      </c>
      <c r="E24" s="19" t="n">
        <v>10.1</v>
      </c>
    </row>
    <row r="25" customFormat="false" ht="18.75" hidden="false" customHeight="true" outlineLevel="0" collapsed="false">
      <c r="A25" s="20" t="n">
        <v>21</v>
      </c>
      <c r="B25" s="24" t="s">
        <v>67</v>
      </c>
      <c r="C25" s="21" t="s">
        <v>68</v>
      </c>
      <c r="D25" s="18" t="s">
        <v>69</v>
      </c>
      <c r="E25" s="19" t="n">
        <v>10.1</v>
      </c>
    </row>
    <row r="26" customFormat="false" ht="15.75" hidden="false" customHeight="false" outlineLevel="0" collapsed="false">
      <c r="A26" s="16" t="n">
        <v>22</v>
      </c>
      <c r="B26" s="17" t="s">
        <v>70</v>
      </c>
      <c r="C26" s="25" t="s">
        <v>71</v>
      </c>
      <c r="D26" s="18" t="s">
        <v>72</v>
      </c>
      <c r="E26" s="19" t="n">
        <v>10.1</v>
      </c>
    </row>
    <row r="27" customFormat="false" ht="15.75" hidden="false" customHeight="false" outlineLevel="0" collapsed="false">
      <c r="A27" s="20" t="n">
        <v>23</v>
      </c>
      <c r="B27" s="26" t="s">
        <v>73</v>
      </c>
      <c r="C27" s="18" t="s">
        <v>74</v>
      </c>
      <c r="D27" s="18" t="s">
        <v>75</v>
      </c>
      <c r="E27" s="19" t="n">
        <v>10.1</v>
      </c>
    </row>
    <row r="28" customFormat="false" ht="15.75" hidden="false" customHeight="false" outlineLevel="0" collapsed="false">
      <c r="A28" s="16" t="n">
        <v>24</v>
      </c>
      <c r="B28" s="17" t="s">
        <v>76</v>
      </c>
      <c r="C28" s="21" t="s">
        <v>77</v>
      </c>
      <c r="D28" s="18" t="s">
        <v>78</v>
      </c>
      <c r="E28" s="19" t="n">
        <v>10.1</v>
      </c>
    </row>
    <row r="29" customFormat="false" ht="15.75" hidden="false" customHeight="false" outlineLevel="0" collapsed="false">
      <c r="A29" s="20" t="n">
        <v>25</v>
      </c>
      <c r="B29" s="17" t="s">
        <v>79</v>
      </c>
      <c r="C29" s="18" t="s">
        <v>80</v>
      </c>
      <c r="D29" s="18" t="s">
        <v>81</v>
      </c>
      <c r="E29" s="19" t="n">
        <v>10.1</v>
      </c>
    </row>
    <row r="30" customFormat="false" ht="15.75" hidden="false" customHeight="false" outlineLevel="0" collapsed="false">
      <c r="A30" s="16" t="n">
        <v>26</v>
      </c>
      <c r="B30" s="23" t="s">
        <v>82</v>
      </c>
      <c r="C30" s="25" t="s">
        <v>83</v>
      </c>
      <c r="D30" s="18" t="s">
        <v>84</v>
      </c>
      <c r="E30" s="19" t="n">
        <v>10.1</v>
      </c>
    </row>
    <row r="31" s="30" customFormat="true" ht="15" hidden="false" customHeight="true" outlineLevel="0" collapsed="false">
      <c r="A31" s="20" t="n">
        <v>27</v>
      </c>
      <c r="B31" s="27" t="s">
        <v>85</v>
      </c>
      <c r="C31" s="28" t="s">
        <v>86</v>
      </c>
      <c r="D31" s="28" t="s">
        <v>87</v>
      </c>
      <c r="E31" s="29" t="n">
        <v>10.1</v>
      </c>
    </row>
    <row r="32" customFormat="false" ht="15.75" hidden="false" customHeight="false" outlineLevel="0" collapsed="false">
      <c r="A32" s="16" t="n">
        <v>28</v>
      </c>
      <c r="B32" s="17" t="s">
        <v>88</v>
      </c>
      <c r="C32" s="21" t="s">
        <v>68</v>
      </c>
      <c r="D32" s="18" t="s">
        <v>89</v>
      </c>
      <c r="E32" s="19" t="n">
        <v>10.1</v>
      </c>
    </row>
    <row r="33" customFormat="false" ht="15.75" hidden="false" customHeight="false" outlineLevel="0" collapsed="false">
      <c r="A33" s="20" t="n">
        <v>29</v>
      </c>
      <c r="B33" s="24" t="s">
        <v>90</v>
      </c>
      <c r="C33" s="21" t="s">
        <v>91</v>
      </c>
      <c r="D33" s="18" t="s">
        <v>92</v>
      </c>
      <c r="E33" s="19" t="n">
        <v>10.1</v>
      </c>
    </row>
    <row r="34" customFormat="false" ht="15.75" hidden="false" customHeight="false" outlineLevel="0" collapsed="false">
      <c r="A34" s="16" t="n">
        <v>30</v>
      </c>
      <c r="B34" s="17" t="s">
        <v>93</v>
      </c>
      <c r="C34" s="18" t="s">
        <v>94</v>
      </c>
      <c r="D34" s="18" t="s">
        <v>95</v>
      </c>
      <c r="E34" s="19" t="n">
        <v>10.1</v>
      </c>
    </row>
    <row r="35" s="31" customFormat="true" ht="15.75" hidden="false" customHeight="false" outlineLevel="0" collapsed="false">
      <c r="A35" s="20" t="n">
        <v>31</v>
      </c>
      <c r="B35" s="17" t="s">
        <v>96</v>
      </c>
      <c r="C35" s="21" t="s">
        <v>97</v>
      </c>
      <c r="D35" s="18" t="s">
        <v>98</v>
      </c>
      <c r="E35" s="19" t="n">
        <v>10.1</v>
      </c>
    </row>
    <row r="36" customFormat="false" ht="15.75" hidden="false" customHeight="false" outlineLevel="0" collapsed="false">
      <c r="A36" s="16" t="n">
        <v>32</v>
      </c>
      <c r="B36" s="17" t="s">
        <v>99</v>
      </c>
      <c r="C36" s="25" t="s">
        <v>100</v>
      </c>
      <c r="D36" s="18" t="s">
        <v>101</v>
      </c>
      <c r="E36" s="19" t="n">
        <v>10.1</v>
      </c>
    </row>
    <row r="37" customFormat="false" ht="15.75" hidden="false" customHeight="false" outlineLevel="0" collapsed="false">
      <c r="A37" s="20" t="n">
        <v>33</v>
      </c>
      <c r="B37" s="17" t="s">
        <v>102</v>
      </c>
      <c r="C37" s="18" t="s">
        <v>103</v>
      </c>
      <c r="D37" s="18" t="s">
        <v>104</v>
      </c>
      <c r="E37" s="19" t="n">
        <v>10.1</v>
      </c>
    </row>
    <row r="38" customFormat="false" ht="15.75" hidden="false" customHeight="false" outlineLevel="0" collapsed="false">
      <c r="A38" s="16" t="n">
        <v>34</v>
      </c>
      <c r="B38" s="17" t="s">
        <v>105</v>
      </c>
      <c r="C38" s="18" t="s">
        <v>106</v>
      </c>
      <c r="D38" s="18" t="s">
        <v>107</v>
      </c>
      <c r="E38" s="19" t="n">
        <v>10.1</v>
      </c>
    </row>
    <row r="39" customFormat="false" ht="15.75" hidden="false" customHeight="false" outlineLevel="0" collapsed="false">
      <c r="A39" s="20" t="n">
        <v>35</v>
      </c>
      <c r="B39" s="32" t="s">
        <v>108</v>
      </c>
      <c r="C39" s="18" t="s">
        <v>109</v>
      </c>
      <c r="D39" s="18" t="s">
        <v>110</v>
      </c>
      <c r="E39" s="19" t="n">
        <v>10.1</v>
      </c>
    </row>
    <row r="40" customFormat="false" ht="15.75" hidden="false" customHeight="false" outlineLevel="0" collapsed="false">
      <c r="A40" s="16" t="n">
        <v>36</v>
      </c>
      <c r="B40" s="32" t="s">
        <v>111</v>
      </c>
      <c r="C40" s="18" t="s">
        <v>112</v>
      </c>
      <c r="D40" s="18" t="s">
        <v>113</v>
      </c>
      <c r="E40" s="19" t="n">
        <v>10.1</v>
      </c>
    </row>
    <row r="41" customFormat="false" ht="15.75" hidden="false" customHeight="false" outlineLevel="0" collapsed="false">
      <c r="A41" s="20" t="n">
        <v>37</v>
      </c>
      <c r="B41" s="32" t="s">
        <v>114</v>
      </c>
      <c r="C41" s="18" t="s">
        <v>115</v>
      </c>
      <c r="D41" s="18" t="s">
        <v>116</v>
      </c>
      <c r="E41" s="19" t="n">
        <v>10.1</v>
      </c>
    </row>
    <row r="42" customFormat="false" ht="15.75" hidden="false" customHeight="false" outlineLevel="0" collapsed="false">
      <c r="A42" s="16" t="n">
        <v>38</v>
      </c>
      <c r="B42" s="32" t="s">
        <v>117</v>
      </c>
      <c r="C42" s="21" t="s">
        <v>118</v>
      </c>
      <c r="D42" s="18" t="s">
        <v>119</v>
      </c>
      <c r="E42" s="19" t="n">
        <v>10.1</v>
      </c>
    </row>
    <row r="43" customFormat="false" ht="15.75" hidden="false" customHeight="false" outlineLevel="0" collapsed="false">
      <c r="A43" s="20" t="n">
        <v>39</v>
      </c>
      <c r="B43" s="32" t="s">
        <v>120</v>
      </c>
      <c r="C43" s="18" t="s">
        <v>121</v>
      </c>
      <c r="D43" s="18" t="s">
        <v>122</v>
      </c>
      <c r="E43" s="19" t="n">
        <v>10.1</v>
      </c>
    </row>
    <row r="44" customFormat="false" ht="15.75" hidden="false" customHeight="false" outlineLevel="0" collapsed="false">
      <c r="A44" s="16" t="n">
        <v>40</v>
      </c>
      <c r="B44" s="32" t="s">
        <v>123</v>
      </c>
      <c r="C44" s="18" t="s">
        <v>124</v>
      </c>
      <c r="D44" s="18" t="s">
        <v>125</v>
      </c>
      <c r="E44" s="19" t="n">
        <v>10.1</v>
      </c>
    </row>
    <row r="45" customFormat="false" ht="15.75" hidden="false" customHeight="false" outlineLevel="0" collapsed="false">
      <c r="A45" s="20" t="n">
        <v>41</v>
      </c>
      <c r="B45" s="32" t="s">
        <v>126</v>
      </c>
      <c r="C45" s="18" t="s">
        <v>127</v>
      </c>
      <c r="D45" s="18" t="s">
        <v>128</v>
      </c>
      <c r="E45" s="19" t="n">
        <v>10.1</v>
      </c>
    </row>
    <row r="46" customFormat="false" ht="15.75" hidden="false" customHeight="false" outlineLevel="0" collapsed="false">
      <c r="A46" s="16" t="n">
        <v>42</v>
      </c>
      <c r="B46" s="32" t="s">
        <v>129</v>
      </c>
      <c r="C46" s="18" t="s">
        <v>130</v>
      </c>
      <c r="D46" s="18" t="s">
        <v>131</v>
      </c>
      <c r="E46" s="19" t="n">
        <v>10.1</v>
      </c>
    </row>
    <row r="47" customFormat="false" ht="15.75" hidden="false" customHeight="false" outlineLevel="0" collapsed="false">
      <c r="A47" s="20" t="n">
        <v>43</v>
      </c>
      <c r="B47" s="32" t="s">
        <v>132</v>
      </c>
      <c r="C47" s="18" t="s">
        <v>133</v>
      </c>
      <c r="D47" s="18" t="s">
        <v>134</v>
      </c>
      <c r="E47" s="19" t="n">
        <v>10.1</v>
      </c>
    </row>
    <row r="48" customFormat="false" ht="15.75" hidden="false" customHeight="false" outlineLevel="0" collapsed="false">
      <c r="A48" s="16" t="n">
        <v>44</v>
      </c>
      <c r="B48" s="32" t="s">
        <v>135</v>
      </c>
      <c r="C48" s="18" t="s">
        <v>136</v>
      </c>
      <c r="D48" s="18" t="s">
        <v>137</v>
      </c>
      <c r="E48" s="19" t="n">
        <v>10.1</v>
      </c>
    </row>
    <row r="49" customFormat="false" ht="15.75" hidden="false" customHeight="false" outlineLevel="0" collapsed="false">
      <c r="A49" s="20" t="n">
        <v>45</v>
      </c>
      <c r="B49" s="32" t="s">
        <v>138</v>
      </c>
      <c r="C49" s="21" t="s">
        <v>139</v>
      </c>
      <c r="D49" s="18" t="s">
        <v>140</v>
      </c>
      <c r="E49" s="19" t="n">
        <v>10.1</v>
      </c>
    </row>
    <row r="50" customFormat="false" ht="15.75" hidden="false" customHeight="false" outlineLevel="0" collapsed="false">
      <c r="A50" s="16" t="n">
        <v>46</v>
      </c>
      <c r="B50" s="32" t="s">
        <v>141</v>
      </c>
      <c r="C50" s="21" t="s">
        <v>142</v>
      </c>
      <c r="D50" s="18" t="s">
        <v>143</v>
      </c>
      <c r="E50" s="19" t="n">
        <v>10.1</v>
      </c>
    </row>
    <row r="51" customFormat="false" ht="15.75" hidden="false" customHeight="false" outlineLevel="0" collapsed="false">
      <c r="A51" s="20" t="n">
        <v>47</v>
      </c>
      <c r="B51" s="32" t="s">
        <v>144</v>
      </c>
      <c r="C51" s="18" t="s">
        <v>145</v>
      </c>
      <c r="D51" s="18" t="s">
        <v>146</v>
      </c>
      <c r="E51" s="19" t="n">
        <v>10.1</v>
      </c>
    </row>
    <row r="52" customFormat="false" ht="15.75" hidden="false" customHeight="false" outlineLevel="0" collapsed="false">
      <c r="A52" s="16" t="n">
        <v>48</v>
      </c>
      <c r="B52" s="32" t="s">
        <v>147</v>
      </c>
      <c r="C52" s="21" t="s">
        <v>148</v>
      </c>
      <c r="D52" s="18" t="s">
        <v>149</v>
      </c>
      <c r="E52" s="19" t="n">
        <v>10.1</v>
      </c>
    </row>
    <row r="53" customFormat="false" ht="15.75" hidden="false" customHeight="false" outlineLevel="0" collapsed="false">
      <c r="A53" s="20" t="n">
        <v>49</v>
      </c>
      <c r="B53" s="32" t="s">
        <v>150</v>
      </c>
      <c r="C53" s="18" t="s">
        <v>151</v>
      </c>
      <c r="D53" s="18" t="s">
        <v>152</v>
      </c>
      <c r="E53" s="19" t="n">
        <v>10.1</v>
      </c>
    </row>
    <row r="54" customFormat="false" ht="15.75" hidden="false" customHeight="false" outlineLevel="0" collapsed="false">
      <c r="A54" s="16" t="n">
        <v>50</v>
      </c>
      <c r="B54" s="32" t="s">
        <v>153</v>
      </c>
      <c r="C54" s="21" t="s">
        <v>154</v>
      </c>
      <c r="D54" s="18" t="s">
        <v>155</v>
      </c>
      <c r="E54" s="19" t="n">
        <v>10.1</v>
      </c>
    </row>
    <row r="55" customFormat="false" ht="15.75" hidden="false" customHeight="false" outlineLevel="0" collapsed="false">
      <c r="A55" s="20" t="n">
        <v>51</v>
      </c>
      <c r="B55" s="32" t="s">
        <v>156</v>
      </c>
      <c r="C55" s="18" t="s">
        <v>157</v>
      </c>
      <c r="D55" s="18" t="s">
        <v>158</v>
      </c>
      <c r="E55" s="19" t="n">
        <v>10.1</v>
      </c>
    </row>
    <row r="56" customFormat="false" ht="15.75" hidden="false" customHeight="false" outlineLevel="0" collapsed="false">
      <c r="A56" s="16" t="n">
        <v>52</v>
      </c>
      <c r="B56" s="32" t="s">
        <v>159</v>
      </c>
      <c r="C56" s="18" t="s">
        <v>160</v>
      </c>
      <c r="D56" s="18" t="s">
        <v>161</v>
      </c>
      <c r="E56" s="19" t="n">
        <v>10.1</v>
      </c>
    </row>
    <row r="57" customFormat="false" ht="15.75" hidden="false" customHeight="false" outlineLevel="0" collapsed="false">
      <c r="A57" s="20" t="n">
        <v>53</v>
      </c>
      <c r="B57" s="32" t="s">
        <v>162</v>
      </c>
      <c r="C57" s="33" t="s">
        <v>163</v>
      </c>
      <c r="D57" s="18" t="s">
        <v>164</v>
      </c>
      <c r="E57" s="19" t="n">
        <v>10.1</v>
      </c>
    </row>
    <row r="58" customFormat="false" ht="15.75" hidden="false" customHeight="false" outlineLevel="0" collapsed="false">
      <c r="A58" s="16" t="n">
        <v>54</v>
      </c>
      <c r="B58" s="32" t="s">
        <v>165</v>
      </c>
      <c r="C58" s="18" t="s">
        <v>166</v>
      </c>
      <c r="D58" s="18" t="s">
        <v>167</v>
      </c>
      <c r="E58" s="19" t="n">
        <v>10.1</v>
      </c>
    </row>
    <row r="59" customFormat="false" ht="15.75" hidden="false" customHeight="false" outlineLevel="0" collapsed="false">
      <c r="A59" s="20" t="n">
        <v>55</v>
      </c>
      <c r="B59" s="32" t="s">
        <v>168</v>
      </c>
      <c r="C59" s="18" t="s">
        <v>169</v>
      </c>
      <c r="D59" s="18" t="s">
        <v>170</v>
      </c>
      <c r="E59" s="19" t="n">
        <v>10.1</v>
      </c>
    </row>
    <row r="60" customFormat="false" ht="15.75" hidden="false" customHeight="false" outlineLevel="0" collapsed="false">
      <c r="A60" s="16" t="n">
        <v>56</v>
      </c>
      <c r="B60" s="32" t="s">
        <v>171</v>
      </c>
      <c r="C60" s="18" t="s">
        <v>172</v>
      </c>
      <c r="D60" s="18" t="s">
        <v>173</v>
      </c>
      <c r="E60" s="19" t="n">
        <v>10.1</v>
      </c>
    </row>
    <row r="61" customFormat="false" ht="15.75" hidden="false" customHeight="false" outlineLevel="0" collapsed="false">
      <c r="A61" s="20" t="n">
        <v>57</v>
      </c>
      <c r="B61" s="32" t="s">
        <v>174</v>
      </c>
      <c r="C61" s="33" t="s">
        <v>175</v>
      </c>
      <c r="D61" s="18" t="s">
        <v>176</v>
      </c>
      <c r="E61" s="19" t="n">
        <v>10.1</v>
      </c>
    </row>
    <row r="62" customFormat="false" ht="15.75" hidden="false" customHeight="false" outlineLevel="0" collapsed="false">
      <c r="A62" s="16" t="n">
        <v>58</v>
      </c>
      <c r="B62" s="32" t="s">
        <v>177</v>
      </c>
      <c r="C62" s="33" t="s">
        <v>178</v>
      </c>
      <c r="D62" s="18" t="s">
        <v>179</v>
      </c>
      <c r="E62" s="19" t="n">
        <v>10.1</v>
      </c>
    </row>
    <row r="63" customFormat="false" ht="15.75" hidden="false" customHeight="false" outlineLevel="0" collapsed="false">
      <c r="A63" s="20" t="n">
        <v>59</v>
      </c>
      <c r="B63" s="32" t="s">
        <v>180</v>
      </c>
      <c r="C63" s="18" t="s">
        <v>181</v>
      </c>
      <c r="D63" s="18" t="s">
        <v>182</v>
      </c>
      <c r="E63" s="19" t="n">
        <v>10.1</v>
      </c>
    </row>
    <row r="64" customFormat="false" ht="15.75" hidden="false" customHeight="false" outlineLevel="0" collapsed="false">
      <c r="A64" s="16" t="n">
        <v>60</v>
      </c>
      <c r="B64" s="32" t="s">
        <v>183</v>
      </c>
      <c r="C64" s="21" t="s">
        <v>184</v>
      </c>
      <c r="D64" s="18" t="s">
        <v>185</v>
      </c>
      <c r="E64" s="19" t="n">
        <v>10.1</v>
      </c>
    </row>
    <row r="65" customFormat="false" ht="15.75" hidden="false" customHeight="false" outlineLevel="0" collapsed="false">
      <c r="A65" s="20" t="n">
        <v>61</v>
      </c>
      <c r="B65" s="32" t="s">
        <v>186</v>
      </c>
      <c r="C65" s="18" t="s">
        <v>187</v>
      </c>
      <c r="D65" s="18" t="s">
        <v>188</v>
      </c>
      <c r="E65" s="19" t="n">
        <v>10.1</v>
      </c>
    </row>
    <row r="66" customFormat="false" ht="15.75" hidden="false" customHeight="false" outlineLevel="0" collapsed="false">
      <c r="A66" s="16" t="n">
        <v>62</v>
      </c>
      <c r="B66" s="32" t="s">
        <v>189</v>
      </c>
      <c r="C66" s="18" t="s">
        <v>190</v>
      </c>
      <c r="D66" s="18" t="s">
        <v>191</v>
      </c>
      <c r="E66" s="19" t="n">
        <v>10.1</v>
      </c>
    </row>
    <row r="67" customFormat="false" ht="15.75" hidden="false" customHeight="false" outlineLevel="0" collapsed="false">
      <c r="A67" s="20" t="n">
        <v>63</v>
      </c>
      <c r="B67" s="32" t="s">
        <v>192</v>
      </c>
      <c r="C67" s="18" t="s">
        <v>193</v>
      </c>
      <c r="D67" s="18" t="s">
        <v>194</v>
      </c>
      <c r="E67" s="19" t="n">
        <v>10.1</v>
      </c>
    </row>
    <row r="68" customFormat="false" ht="15.75" hidden="false" customHeight="false" outlineLevel="0" collapsed="false">
      <c r="A68" s="16" t="n">
        <v>64</v>
      </c>
      <c r="B68" s="32" t="s">
        <v>195</v>
      </c>
      <c r="C68" s="18" t="s">
        <v>196</v>
      </c>
      <c r="D68" s="18" t="s">
        <v>197</v>
      </c>
      <c r="E68" s="19" t="n">
        <v>10.1</v>
      </c>
    </row>
    <row r="69" customFormat="false" ht="15.75" hidden="false" customHeight="false" outlineLevel="0" collapsed="false">
      <c r="A69" s="20" t="n">
        <v>65</v>
      </c>
      <c r="B69" s="32" t="s">
        <v>198</v>
      </c>
      <c r="C69" s="21" t="s">
        <v>199</v>
      </c>
      <c r="D69" s="18" t="s">
        <v>200</v>
      </c>
      <c r="E69" s="19" t="n">
        <v>10.1</v>
      </c>
    </row>
    <row r="70" customFormat="false" ht="15.75" hidden="false" customHeight="false" outlineLevel="0" collapsed="false">
      <c r="A70" s="16" t="n">
        <v>66</v>
      </c>
      <c r="B70" s="32" t="s">
        <v>201</v>
      </c>
      <c r="C70" s="18" t="s">
        <v>202</v>
      </c>
      <c r="D70" s="18" t="s">
        <v>203</v>
      </c>
      <c r="E70" s="19" t="n">
        <v>10.1</v>
      </c>
    </row>
    <row r="71" customFormat="false" ht="15.75" hidden="false" customHeight="false" outlineLevel="0" collapsed="false">
      <c r="A71" s="20" t="n">
        <v>67</v>
      </c>
      <c r="B71" s="32" t="s">
        <v>204</v>
      </c>
      <c r="C71" s="18" t="s">
        <v>205</v>
      </c>
      <c r="D71" s="18" t="s">
        <v>206</v>
      </c>
      <c r="E71" s="19" t="n">
        <v>10.1</v>
      </c>
    </row>
    <row r="72" customFormat="false" ht="15.75" hidden="false" customHeight="false" outlineLevel="0" collapsed="false">
      <c r="A72" s="16" t="n">
        <v>68</v>
      </c>
      <c r="B72" s="32" t="s">
        <v>207</v>
      </c>
      <c r="C72" s="34" t="s">
        <v>208</v>
      </c>
      <c r="D72" s="18" t="s">
        <v>209</v>
      </c>
      <c r="E72" s="19" t="n">
        <v>10.1</v>
      </c>
    </row>
    <row r="73" customFormat="false" ht="15.75" hidden="false" customHeight="false" outlineLevel="0" collapsed="false">
      <c r="A73" s="20" t="n">
        <v>69</v>
      </c>
      <c r="B73" s="32" t="s">
        <v>210</v>
      </c>
      <c r="C73" s="33" t="s">
        <v>211</v>
      </c>
      <c r="D73" s="18" t="s">
        <v>212</v>
      </c>
      <c r="E73" s="19" t="n">
        <v>10.1</v>
      </c>
    </row>
    <row r="74" customFormat="false" ht="15.75" hidden="false" customHeight="false" outlineLevel="0" collapsed="false">
      <c r="A74" s="16" t="n">
        <v>70</v>
      </c>
      <c r="B74" s="32" t="s">
        <v>213</v>
      </c>
      <c r="C74" s="21" t="s">
        <v>214</v>
      </c>
      <c r="D74" s="18" t="s">
        <v>215</v>
      </c>
      <c r="E74" s="19" t="n">
        <v>10.1</v>
      </c>
    </row>
    <row r="75" customFormat="false" ht="15.75" hidden="false" customHeight="false" outlineLevel="0" collapsed="false">
      <c r="A75" s="20" t="n">
        <v>71</v>
      </c>
      <c r="B75" s="32" t="s">
        <v>216</v>
      </c>
      <c r="C75" s="21" t="s">
        <v>217</v>
      </c>
      <c r="D75" s="18" t="s">
        <v>218</v>
      </c>
      <c r="E75" s="19" t="n">
        <v>10.1</v>
      </c>
    </row>
    <row r="76" customFormat="false" ht="15.75" hidden="false" customHeight="false" outlineLevel="0" collapsed="false">
      <c r="A76" s="16" t="n">
        <v>72</v>
      </c>
      <c r="B76" s="32" t="s">
        <v>219</v>
      </c>
      <c r="C76" s="18" t="s">
        <v>220</v>
      </c>
      <c r="D76" s="18" t="s">
        <v>221</v>
      </c>
      <c r="E76" s="19" t="n">
        <v>10.1</v>
      </c>
    </row>
    <row r="77" customFormat="false" ht="15.75" hidden="false" customHeight="false" outlineLevel="0" collapsed="false">
      <c r="A77" s="20" t="n">
        <v>73</v>
      </c>
      <c r="B77" s="32" t="s">
        <v>222</v>
      </c>
      <c r="C77" s="21" t="s">
        <v>223</v>
      </c>
      <c r="D77" s="18" t="s">
        <v>224</v>
      </c>
      <c r="E77" s="19" t="n">
        <v>10.1</v>
      </c>
    </row>
    <row r="78" customFormat="false" ht="15.75" hidden="false" customHeight="false" outlineLevel="0" collapsed="false">
      <c r="A78" s="16" t="n">
        <v>74</v>
      </c>
      <c r="B78" s="32" t="s">
        <v>225</v>
      </c>
      <c r="C78" s="18" t="s">
        <v>226</v>
      </c>
      <c r="D78" s="18" t="s">
        <v>227</v>
      </c>
      <c r="E78" s="19" t="n">
        <v>10.1</v>
      </c>
    </row>
    <row r="79" customFormat="false" ht="15.75" hidden="false" customHeight="false" outlineLevel="0" collapsed="false">
      <c r="A79" s="20" t="n">
        <v>75</v>
      </c>
      <c r="B79" s="32" t="s">
        <v>228</v>
      </c>
      <c r="C79" s="18" t="s">
        <v>229</v>
      </c>
      <c r="D79" s="18" t="s">
        <v>230</v>
      </c>
      <c r="E79" s="19" t="n">
        <v>10.1</v>
      </c>
    </row>
    <row r="80" customFormat="false" ht="15.75" hidden="false" customHeight="false" outlineLevel="0" collapsed="false">
      <c r="A80" s="16" t="n">
        <v>76</v>
      </c>
      <c r="B80" s="32" t="s">
        <v>231</v>
      </c>
      <c r="C80" s="21" t="s">
        <v>232</v>
      </c>
      <c r="D80" s="18" t="s">
        <v>233</v>
      </c>
      <c r="E80" s="19" t="n">
        <v>10.1</v>
      </c>
    </row>
    <row r="81" customFormat="false" ht="15.75" hidden="false" customHeight="false" outlineLevel="0" collapsed="false">
      <c r="A81" s="20" t="n">
        <v>77</v>
      </c>
      <c r="B81" s="32" t="s">
        <v>234</v>
      </c>
      <c r="C81" s="33" t="s">
        <v>235</v>
      </c>
      <c r="D81" s="18" t="s">
        <v>236</v>
      </c>
      <c r="E81" s="19" t="n">
        <v>10.1</v>
      </c>
    </row>
    <row r="82" customFormat="false" ht="15.75" hidden="false" customHeight="false" outlineLevel="0" collapsed="false">
      <c r="A82" s="16" t="n">
        <v>78</v>
      </c>
      <c r="B82" s="32" t="s">
        <v>237</v>
      </c>
      <c r="C82" s="18" t="s">
        <v>238</v>
      </c>
      <c r="D82" s="18" t="s">
        <v>239</v>
      </c>
      <c r="E82" s="19" t="n">
        <v>10.1</v>
      </c>
    </row>
    <row r="83" customFormat="false" ht="15.75" hidden="false" customHeight="false" outlineLevel="0" collapsed="false">
      <c r="A83" s="20" t="n">
        <v>79</v>
      </c>
      <c r="B83" s="32" t="s">
        <v>240</v>
      </c>
      <c r="C83" s="33" t="s">
        <v>241</v>
      </c>
      <c r="D83" s="18" t="s">
        <v>242</v>
      </c>
      <c r="E83" s="19" t="n">
        <v>10.1</v>
      </c>
    </row>
    <row r="84" customFormat="false" ht="15.75" hidden="false" customHeight="false" outlineLevel="0" collapsed="false">
      <c r="A84" s="16" t="n">
        <v>80</v>
      </c>
      <c r="B84" s="32" t="s">
        <v>243</v>
      </c>
      <c r="C84" s="18" t="s">
        <v>244</v>
      </c>
      <c r="D84" s="18" t="s">
        <v>245</v>
      </c>
      <c r="E84" s="19" t="n">
        <v>10.1</v>
      </c>
    </row>
    <row r="85" customFormat="false" ht="15.75" hidden="false" customHeight="false" outlineLevel="0" collapsed="false">
      <c r="A85" s="20" t="n">
        <v>81</v>
      </c>
      <c r="B85" s="32" t="s">
        <v>246</v>
      </c>
      <c r="C85" s="18" t="s">
        <v>247</v>
      </c>
      <c r="D85" s="18" t="s">
        <v>248</v>
      </c>
      <c r="E85" s="19" t="n">
        <v>10.1</v>
      </c>
    </row>
    <row r="86" customFormat="false" ht="15.75" hidden="false" customHeight="false" outlineLevel="0" collapsed="false">
      <c r="A86" s="16" t="n">
        <v>82</v>
      </c>
      <c r="B86" s="32" t="s">
        <v>249</v>
      </c>
      <c r="C86" s="21" t="s">
        <v>250</v>
      </c>
      <c r="D86" s="18" t="s">
        <v>251</v>
      </c>
      <c r="E86" s="19" t="n">
        <v>10.1</v>
      </c>
    </row>
    <row r="87" customFormat="false" ht="15.75" hidden="false" customHeight="false" outlineLevel="0" collapsed="false">
      <c r="A87" s="20" t="n">
        <v>83</v>
      </c>
      <c r="B87" s="32" t="s">
        <v>252</v>
      </c>
      <c r="C87" s="18" t="s">
        <v>253</v>
      </c>
      <c r="D87" s="18" t="s">
        <v>254</v>
      </c>
      <c r="E87" s="19" t="n">
        <v>10.1</v>
      </c>
    </row>
    <row r="88" customFormat="false" ht="15.75" hidden="false" customHeight="false" outlineLevel="0" collapsed="false">
      <c r="A88" s="16" t="n">
        <v>84</v>
      </c>
      <c r="B88" s="32" t="s">
        <v>255</v>
      </c>
      <c r="C88" s="21" t="s">
        <v>256</v>
      </c>
      <c r="D88" s="18" t="s">
        <v>257</v>
      </c>
      <c r="E88" s="19" t="n">
        <v>10.1</v>
      </c>
    </row>
    <row r="89" customFormat="false" ht="15.75" hidden="false" customHeight="false" outlineLevel="0" collapsed="false">
      <c r="A89" s="20" t="n">
        <v>85</v>
      </c>
      <c r="B89" s="32" t="s">
        <v>258</v>
      </c>
      <c r="C89" s="33" t="s">
        <v>259</v>
      </c>
      <c r="D89" s="18" t="s">
        <v>260</v>
      </c>
      <c r="E89" s="19" t="n">
        <v>10.1</v>
      </c>
    </row>
    <row r="90" customFormat="false" ht="15.75" hidden="false" customHeight="false" outlineLevel="0" collapsed="false">
      <c r="A90" s="16" t="n">
        <v>86</v>
      </c>
      <c r="B90" s="32" t="s">
        <v>261</v>
      </c>
      <c r="C90" s="18" t="s">
        <v>262</v>
      </c>
      <c r="D90" s="18" t="s">
        <v>263</v>
      </c>
      <c r="E90" s="19" t="n">
        <v>10.1</v>
      </c>
    </row>
    <row r="91" customFormat="false" ht="15.75" hidden="false" customHeight="false" outlineLevel="0" collapsed="false">
      <c r="A91" s="20" t="n">
        <v>87</v>
      </c>
      <c r="B91" s="32" t="s">
        <v>264</v>
      </c>
      <c r="C91" s="33" t="s">
        <v>265</v>
      </c>
      <c r="D91" s="18" t="s">
        <v>266</v>
      </c>
      <c r="E91" s="19" t="n">
        <v>10.1</v>
      </c>
    </row>
    <row r="92" customFormat="false" ht="15.75" hidden="false" customHeight="false" outlineLevel="0" collapsed="false">
      <c r="A92" s="16" t="n">
        <v>88</v>
      </c>
      <c r="B92" s="32" t="s">
        <v>267</v>
      </c>
      <c r="C92" s="33" t="s">
        <v>268</v>
      </c>
      <c r="D92" s="18" t="s">
        <v>269</v>
      </c>
      <c r="E92" s="19" t="n">
        <v>10.1</v>
      </c>
    </row>
    <row r="93" customFormat="false" ht="15.75" hidden="false" customHeight="false" outlineLevel="0" collapsed="false">
      <c r="A93" s="20" t="n">
        <v>89</v>
      </c>
      <c r="B93" s="32" t="s">
        <v>270</v>
      </c>
      <c r="C93" s="18" t="s">
        <v>271</v>
      </c>
      <c r="D93" s="18" t="s">
        <v>272</v>
      </c>
      <c r="E93" s="19" t="n">
        <v>10.1</v>
      </c>
    </row>
    <row r="94" customFormat="false" ht="15.75" hidden="false" customHeight="false" outlineLevel="0" collapsed="false">
      <c r="A94" s="16" t="n">
        <v>90</v>
      </c>
      <c r="B94" s="32" t="s">
        <v>273</v>
      </c>
      <c r="C94" s="33" t="s">
        <v>274</v>
      </c>
      <c r="D94" s="18" t="s">
        <v>275</v>
      </c>
      <c r="E94" s="19" t="n">
        <v>10.1</v>
      </c>
    </row>
    <row r="95" customFormat="false" ht="15.75" hidden="false" customHeight="false" outlineLevel="0" collapsed="false">
      <c r="A95" s="20" t="n">
        <v>91</v>
      </c>
      <c r="B95" s="32" t="s">
        <v>276</v>
      </c>
      <c r="C95" s="33" t="s">
        <v>277</v>
      </c>
      <c r="D95" s="18" t="s">
        <v>278</v>
      </c>
      <c r="E95" s="19" t="n">
        <v>10.1</v>
      </c>
    </row>
    <row r="96" customFormat="false" ht="15.75" hidden="false" customHeight="false" outlineLevel="0" collapsed="false">
      <c r="A96" s="16" t="n">
        <v>92</v>
      </c>
      <c r="B96" s="32" t="s">
        <v>279</v>
      </c>
      <c r="C96" s="33" t="s">
        <v>280</v>
      </c>
      <c r="D96" s="18" t="s">
        <v>281</v>
      </c>
      <c r="E96" s="19" t="n">
        <v>10.1</v>
      </c>
    </row>
    <row r="97" customFormat="false" ht="15.75" hidden="false" customHeight="false" outlineLevel="0" collapsed="false">
      <c r="A97" s="20" t="n">
        <v>93</v>
      </c>
      <c r="B97" s="32" t="s">
        <v>282</v>
      </c>
      <c r="C97" s="18" t="s">
        <v>283</v>
      </c>
      <c r="D97" s="18" t="s">
        <v>284</v>
      </c>
      <c r="E97" s="19" t="n">
        <v>10.1</v>
      </c>
    </row>
    <row r="98" customFormat="false" ht="15.75" hidden="false" customHeight="false" outlineLevel="0" collapsed="false">
      <c r="A98" s="16" t="n">
        <v>94</v>
      </c>
      <c r="B98" s="35" t="s">
        <v>285</v>
      </c>
      <c r="C98" s="18" t="s">
        <v>286</v>
      </c>
      <c r="D98" s="18" t="s">
        <v>287</v>
      </c>
      <c r="E98" s="19" t="n">
        <v>10.1</v>
      </c>
    </row>
    <row r="99" customFormat="false" ht="15.75" hidden="false" customHeight="false" outlineLevel="0" collapsed="false">
      <c r="A99" s="20" t="n">
        <v>95</v>
      </c>
      <c r="B99" s="17" t="s">
        <v>288</v>
      </c>
      <c r="C99" s="33" t="s">
        <v>289</v>
      </c>
      <c r="D99" s="18" t="s">
        <v>290</v>
      </c>
      <c r="E99" s="19" t="n">
        <v>10.1</v>
      </c>
    </row>
    <row r="100" customFormat="false" ht="15.75" hidden="false" customHeight="false" outlineLevel="0" collapsed="false">
      <c r="A100" s="16" t="n">
        <v>96</v>
      </c>
      <c r="B100" s="17" t="s">
        <v>291</v>
      </c>
      <c r="C100" s="18" t="s">
        <v>292</v>
      </c>
      <c r="D100" s="18" t="s">
        <v>293</v>
      </c>
      <c r="E100" s="19" t="n">
        <v>10.1</v>
      </c>
    </row>
    <row r="101" customFormat="false" ht="15.75" hidden="false" customHeight="false" outlineLevel="0" collapsed="false">
      <c r="A101" s="20" t="n">
        <v>97</v>
      </c>
      <c r="B101" s="17" t="s">
        <v>294</v>
      </c>
      <c r="C101" s="18" t="s">
        <v>295</v>
      </c>
      <c r="D101" s="18" t="s">
        <v>296</v>
      </c>
      <c r="E101" s="19" t="n">
        <v>10.1</v>
      </c>
    </row>
    <row r="102" customFormat="false" ht="15.75" hidden="false" customHeight="false" outlineLevel="0" collapsed="false">
      <c r="A102" s="16" t="n">
        <v>98</v>
      </c>
      <c r="B102" s="17" t="s">
        <v>297</v>
      </c>
      <c r="C102" s="18" t="s">
        <v>298</v>
      </c>
      <c r="D102" s="18" t="s">
        <v>299</v>
      </c>
      <c r="E102" s="19" t="n">
        <v>10.1</v>
      </c>
    </row>
    <row r="103" customFormat="false" ht="15.75" hidden="false" customHeight="false" outlineLevel="0" collapsed="false">
      <c r="A103" s="20" t="n">
        <v>99</v>
      </c>
      <c r="B103" s="17" t="s">
        <v>300</v>
      </c>
      <c r="C103" s="18" t="s">
        <v>301</v>
      </c>
      <c r="D103" s="18" t="s">
        <v>302</v>
      </c>
      <c r="E103" s="19" t="n">
        <v>10.1</v>
      </c>
    </row>
    <row r="104" customFormat="false" ht="15.75" hidden="false" customHeight="false" outlineLevel="0" collapsed="false">
      <c r="A104" s="16" t="n">
        <v>100</v>
      </c>
      <c r="B104" s="17" t="s">
        <v>303</v>
      </c>
      <c r="C104" s="18" t="s">
        <v>304</v>
      </c>
      <c r="D104" s="18" t="s">
        <v>305</v>
      </c>
      <c r="E104" s="19" t="n">
        <v>10.1</v>
      </c>
    </row>
    <row r="105" customFormat="false" ht="15.75" hidden="false" customHeight="false" outlineLevel="0" collapsed="false">
      <c r="A105" s="20" t="n">
        <v>101</v>
      </c>
      <c r="B105" s="17" t="s">
        <v>306</v>
      </c>
      <c r="C105" s="18" t="s">
        <v>307</v>
      </c>
      <c r="D105" s="18" t="s">
        <v>308</v>
      </c>
      <c r="E105" s="19" t="n">
        <v>10.1</v>
      </c>
    </row>
    <row r="106" customFormat="false" ht="15.75" hidden="false" customHeight="false" outlineLevel="0" collapsed="false">
      <c r="A106" s="16" t="n">
        <v>102</v>
      </c>
      <c r="B106" s="17" t="s">
        <v>309</v>
      </c>
      <c r="C106" s="18" t="s">
        <v>310</v>
      </c>
      <c r="D106" s="18" t="s">
        <v>311</v>
      </c>
      <c r="E106" s="19" t="n">
        <v>10.1</v>
      </c>
    </row>
    <row r="107" customFormat="false" ht="15.75" hidden="false" customHeight="false" outlineLevel="0" collapsed="false">
      <c r="A107" s="20" t="n">
        <v>103</v>
      </c>
      <c r="B107" s="17" t="s">
        <v>312</v>
      </c>
      <c r="C107" s="33" t="s">
        <v>313</v>
      </c>
      <c r="D107" s="18" t="s">
        <v>314</v>
      </c>
      <c r="E107" s="19" t="n">
        <v>10.1</v>
      </c>
    </row>
    <row r="108" customFormat="false" ht="15.75" hidden="false" customHeight="false" outlineLevel="0" collapsed="false">
      <c r="A108" s="16" t="n">
        <v>104</v>
      </c>
      <c r="B108" s="17" t="s">
        <v>315</v>
      </c>
      <c r="C108" s="18" t="s">
        <v>316</v>
      </c>
      <c r="D108" s="18" t="s">
        <v>317</v>
      </c>
      <c r="E108" s="19" t="n">
        <v>10.1</v>
      </c>
    </row>
    <row r="109" customFormat="false" ht="15.75" hidden="false" customHeight="false" outlineLevel="0" collapsed="false">
      <c r="A109" s="20" t="n">
        <v>105</v>
      </c>
      <c r="B109" s="17" t="s">
        <v>318</v>
      </c>
      <c r="C109" s="18" t="s">
        <v>319</v>
      </c>
      <c r="D109" s="18" t="s">
        <v>320</v>
      </c>
      <c r="E109" s="19" t="n">
        <v>10.1</v>
      </c>
    </row>
    <row r="110" customFormat="false" ht="15.75" hidden="false" customHeight="false" outlineLevel="0" collapsed="false">
      <c r="A110" s="16" t="n">
        <v>106</v>
      </c>
      <c r="B110" s="17" t="s">
        <v>321</v>
      </c>
      <c r="C110" s="18" t="s">
        <v>322</v>
      </c>
      <c r="D110" s="18" t="s">
        <v>323</v>
      </c>
      <c r="E110" s="19" t="n">
        <v>10.1</v>
      </c>
    </row>
    <row r="111" customFormat="false" ht="15.75" hidden="false" customHeight="false" outlineLevel="0" collapsed="false">
      <c r="A111" s="20" t="n">
        <v>107</v>
      </c>
      <c r="B111" s="17" t="s">
        <v>324</v>
      </c>
      <c r="C111" s="33" t="s">
        <v>325</v>
      </c>
      <c r="D111" s="18" t="s">
        <v>326</v>
      </c>
      <c r="E111" s="19" t="n">
        <v>10.1</v>
      </c>
    </row>
    <row r="112" customFormat="false" ht="15.75" hidden="false" customHeight="false" outlineLevel="0" collapsed="false">
      <c r="A112" s="16" t="n">
        <v>108</v>
      </c>
      <c r="B112" s="17" t="s">
        <v>327</v>
      </c>
      <c r="C112" s="33" t="s">
        <v>328</v>
      </c>
      <c r="D112" s="18" t="s">
        <v>329</v>
      </c>
      <c r="E112" s="19" t="n">
        <v>10.1</v>
      </c>
    </row>
    <row r="113" customFormat="false" ht="15.75" hidden="true" customHeight="false" outlineLevel="0" collapsed="false">
      <c r="A113" s="20" t="n">
        <v>109</v>
      </c>
      <c r="B113" s="17"/>
      <c r="C113" s="18"/>
      <c r="D113" s="18" t="s">
        <v>330</v>
      </c>
      <c r="E113" s="19" t="n">
        <v>10.1</v>
      </c>
    </row>
    <row r="114" customFormat="false" ht="15.75" hidden="false" customHeight="false" outlineLevel="0" collapsed="false">
      <c r="A114" s="16" t="n">
        <v>109</v>
      </c>
      <c r="B114" s="17" t="s">
        <v>331</v>
      </c>
      <c r="C114" s="18" t="s">
        <v>332</v>
      </c>
      <c r="D114" s="18" t="s">
        <v>333</v>
      </c>
      <c r="E114" s="19" t="n">
        <v>10.1</v>
      </c>
    </row>
    <row r="115" customFormat="false" ht="15.75" hidden="false" customHeight="false" outlineLevel="0" collapsed="false">
      <c r="A115" s="20" t="n">
        <v>110</v>
      </c>
      <c r="B115" s="17" t="s">
        <v>334</v>
      </c>
      <c r="C115" s="33" t="s">
        <v>335</v>
      </c>
      <c r="D115" s="18" t="s">
        <v>336</v>
      </c>
      <c r="E115" s="19" t="n">
        <v>10.1</v>
      </c>
    </row>
    <row r="116" customFormat="false" ht="15.75" hidden="false" customHeight="false" outlineLevel="0" collapsed="false">
      <c r="A116" s="16" t="n">
        <v>111</v>
      </c>
      <c r="B116" s="17" t="s">
        <v>337</v>
      </c>
      <c r="C116" s="33" t="s">
        <v>338</v>
      </c>
      <c r="D116" s="18" t="s">
        <v>339</v>
      </c>
      <c r="E116" s="19" t="n">
        <v>10.1</v>
      </c>
    </row>
    <row r="117" customFormat="false" ht="15.75" hidden="false" customHeight="false" outlineLevel="0" collapsed="false">
      <c r="A117" s="20" t="n">
        <v>112</v>
      </c>
      <c r="B117" s="17" t="s">
        <v>340</v>
      </c>
      <c r="C117" s="33" t="s">
        <v>341</v>
      </c>
      <c r="D117" s="18" t="s">
        <v>342</v>
      </c>
      <c r="E117" s="19" t="n">
        <v>10.1</v>
      </c>
    </row>
    <row r="118" customFormat="false" ht="15.75" hidden="false" customHeight="false" outlineLevel="0" collapsed="false">
      <c r="A118" s="16" t="n">
        <v>113</v>
      </c>
      <c r="B118" s="17" t="s">
        <v>343</v>
      </c>
      <c r="C118" s="18" t="s">
        <v>344</v>
      </c>
      <c r="D118" s="18" t="s">
        <v>345</v>
      </c>
      <c r="E118" s="19" t="n">
        <v>10.1</v>
      </c>
    </row>
    <row r="119" customFormat="false" ht="15.75" hidden="false" customHeight="false" outlineLevel="0" collapsed="false">
      <c r="A119" s="20" t="n">
        <v>114</v>
      </c>
      <c r="B119" s="17" t="s">
        <v>346</v>
      </c>
      <c r="C119" s="18" t="s">
        <v>347</v>
      </c>
      <c r="D119" s="18" t="s">
        <v>348</v>
      </c>
      <c r="E119" s="19" t="n">
        <v>10.1</v>
      </c>
    </row>
    <row r="120" customFormat="false" ht="15.75" hidden="false" customHeight="false" outlineLevel="0" collapsed="false">
      <c r="A120" s="16" t="n">
        <v>115</v>
      </c>
      <c r="B120" s="17" t="s">
        <v>349</v>
      </c>
      <c r="C120" s="33" t="s">
        <v>350</v>
      </c>
      <c r="D120" s="18" t="s">
        <v>351</v>
      </c>
      <c r="E120" s="19" t="n">
        <v>10.1</v>
      </c>
    </row>
    <row r="121" customFormat="false" ht="15.75" hidden="false" customHeight="false" outlineLevel="0" collapsed="false">
      <c r="A121" s="20" t="n">
        <v>116</v>
      </c>
      <c r="B121" s="17" t="s">
        <v>352</v>
      </c>
      <c r="C121" s="33" t="s">
        <v>353</v>
      </c>
      <c r="D121" s="18" t="s">
        <v>354</v>
      </c>
      <c r="E121" s="19" t="n">
        <v>10.1</v>
      </c>
    </row>
    <row r="122" customFormat="false" ht="15.75" hidden="false" customHeight="false" outlineLevel="0" collapsed="false">
      <c r="A122" s="16" t="n">
        <v>117</v>
      </c>
      <c r="B122" s="17" t="s">
        <v>355</v>
      </c>
      <c r="C122" s="33" t="s">
        <v>356</v>
      </c>
      <c r="D122" s="18" t="s">
        <v>357</v>
      </c>
      <c r="E122" s="19" t="n">
        <v>10.1</v>
      </c>
    </row>
    <row r="123" customFormat="false" ht="15.75" hidden="false" customHeight="false" outlineLevel="0" collapsed="false">
      <c r="A123" s="20" t="n">
        <v>118</v>
      </c>
      <c r="B123" s="17" t="s">
        <v>358</v>
      </c>
      <c r="C123" s="33" t="s">
        <v>359</v>
      </c>
      <c r="D123" s="18" t="s">
        <v>360</v>
      </c>
      <c r="E123" s="19" t="n">
        <v>10.1</v>
      </c>
    </row>
    <row r="124" customFormat="false" ht="15.75" hidden="false" customHeight="false" outlineLevel="0" collapsed="false">
      <c r="A124" s="16" t="n">
        <v>119</v>
      </c>
      <c r="B124" s="17" t="s">
        <v>361</v>
      </c>
      <c r="C124" s="18" t="s">
        <v>362</v>
      </c>
      <c r="D124" s="18" t="s">
        <v>363</v>
      </c>
      <c r="E124" s="19" t="n">
        <v>10.1</v>
      </c>
    </row>
    <row r="125" customFormat="false" ht="15.75" hidden="false" customHeight="false" outlineLevel="0" collapsed="false">
      <c r="A125" s="20" t="n">
        <v>120</v>
      </c>
      <c r="B125" s="17" t="s">
        <v>364</v>
      </c>
      <c r="C125" s="33" t="s">
        <v>365</v>
      </c>
      <c r="D125" s="18" t="s">
        <v>366</v>
      </c>
      <c r="E125" s="19" t="n">
        <v>10.1</v>
      </c>
    </row>
    <row r="126" customFormat="false" ht="15.75" hidden="false" customHeight="false" outlineLevel="0" collapsed="false">
      <c r="A126" s="16" t="n">
        <v>121</v>
      </c>
      <c r="B126" s="17" t="s">
        <v>367</v>
      </c>
      <c r="C126" s="18" t="s">
        <v>368</v>
      </c>
      <c r="D126" s="18" t="s">
        <v>369</v>
      </c>
      <c r="E126" s="19" t="n">
        <v>10.1</v>
      </c>
    </row>
    <row r="127" customFormat="false" ht="15.75" hidden="false" customHeight="false" outlineLevel="0" collapsed="false">
      <c r="A127" s="20" t="n">
        <v>122</v>
      </c>
      <c r="B127" s="17" t="s">
        <v>370</v>
      </c>
      <c r="C127" s="33" t="s">
        <v>371</v>
      </c>
      <c r="D127" s="18" t="s">
        <v>372</v>
      </c>
      <c r="E127" s="19" t="n">
        <v>10.1</v>
      </c>
    </row>
    <row r="128" customFormat="false" ht="15.75" hidden="false" customHeight="false" outlineLevel="0" collapsed="false">
      <c r="A128" s="16" t="n">
        <v>123</v>
      </c>
      <c r="B128" s="17" t="s">
        <v>373</v>
      </c>
      <c r="C128" s="18" t="s">
        <v>374</v>
      </c>
      <c r="D128" s="18" t="s">
        <v>375</v>
      </c>
      <c r="E128" s="19" t="n">
        <v>10.1</v>
      </c>
    </row>
    <row r="129" customFormat="false" ht="15.75" hidden="false" customHeight="false" outlineLevel="0" collapsed="false">
      <c r="A129" s="20" t="n">
        <v>124</v>
      </c>
      <c r="B129" s="17" t="s">
        <v>376</v>
      </c>
      <c r="C129" s="33" t="s">
        <v>377</v>
      </c>
      <c r="D129" s="18" t="s">
        <v>378</v>
      </c>
      <c r="E129" s="19" t="n">
        <v>10.1</v>
      </c>
    </row>
    <row r="130" customFormat="false" ht="15.75" hidden="false" customHeight="false" outlineLevel="0" collapsed="false">
      <c r="A130" s="16" t="n">
        <v>125</v>
      </c>
      <c r="B130" s="17" t="s">
        <v>379</v>
      </c>
      <c r="C130" s="18" t="s">
        <v>380</v>
      </c>
      <c r="D130" s="18" t="s">
        <v>381</v>
      </c>
      <c r="E130" s="19" t="n">
        <v>10.1</v>
      </c>
    </row>
    <row r="131" customFormat="false" ht="15.75" hidden="false" customHeight="false" outlineLevel="0" collapsed="false">
      <c r="A131" s="20" t="n">
        <v>126</v>
      </c>
      <c r="B131" s="17" t="s">
        <v>382</v>
      </c>
      <c r="C131" s="33" t="s">
        <v>383</v>
      </c>
      <c r="D131" s="18" t="s">
        <v>384</v>
      </c>
      <c r="E131" s="19" t="n">
        <v>10.1</v>
      </c>
    </row>
    <row r="132" customFormat="false" ht="15.75" hidden="false" customHeight="false" outlineLevel="0" collapsed="false">
      <c r="A132" s="16" t="n">
        <v>127</v>
      </c>
      <c r="B132" s="17" t="s">
        <v>385</v>
      </c>
      <c r="C132" s="33" t="s">
        <v>386</v>
      </c>
      <c r="D132" s="18" t="s">
        <v>387</v>
      </c>
      <c r="E132" s="19" t="n">
        <v>10.1</v>
      </c>
    </row>
    <row r="133" customFormat="false" ht="15.75" hidden="false" customHeight="false" outlineLevel="0" collapsed="false">
      <c r="A133" s="20" t="n">
        <v>128</v>
      </c>
      <c r="B133" s="17" t="s">
        <v>388</v>
      </c>
      <c r="C133" s="33" t="s">
        <v>389</v>
      </c>
      <c r="D133" s="18" t="s">
        <v>390</v>
      </c>
      <c r="E133" s="19" t="n">
        <v>10.1</v>
      </c>
    </row>
    <row r="134" customFormat="false" ht="15.75" hidden="false" customHeight="false" outlineLevel="0" collapsed="false">
      <c r="A134" s="16" t="n">
        <v>129</v>
      </c>
      <c r="B134" s="17" t="s">
        <v>391</v>
      </c>
      <c r="C134" s="33" t="s">
        <v>392</v>
      </c>
      <c r="D134" s="18" t="s">
        <v>393</v>
      </c>
      <c r="E134" s="19" t="n">
        <v>10.1</v>
      </c>
    </row>
    <row r="135" customFormat="false" ht="15.75" hidden="false" customHeight="false" outlineLevel="0" collapsed="false">
      <c r="A135" s="20" t="n">
        <v>130</v>
      </c>
      <c r="B135" s="17" t="s">
        <v>394</v>
      </c>
      <c r="C135" s="33" t="s">
        <v>395</v>
      </c>
      <c r="D135" s="18" t="s">
        <v>396</v>
      </c>
      <c r="E135" s="19" t="n">
        <v>10.1</v>
      </c>
    </row>
    <row r="136" customFormat="false" ht="15.75" hidden="false" customHeight="false" outlineLevel="0" collapsed="false">
      <c r="A136" s="16" t="n">
        <v>131</v>
      </c>
      <c r="B136" s="17" t="s">
        <v>397</v>
      </c>
      <c r="C136" s="18" t="s">
        <v>398</v>
      </c>
      <c r="D136" s="18" t="s">
        <v>399</v>
      </c>
      <c r="E136" s="19" t="n">
        <v>10.1</v>
      </c>
    </row>
    <row r="137" customFormat="false" ht="15.75" hidden="false" customHeight="false" outlineLevel="0" collapsed="false">
      <c r="A137" s="20" t="n">
        <v>132</v>
      </c>
      <c r="B137" s="17" t="s">
        <v>400</v>
      </c>
      <c r="C137" s="18" t="s">
        <v>401</v>
      </c>
      <c r="D137" s="18" t="s">
        <v>402</v>
      </c>
      <c r="E137" s="19" t="n">
        <v>10.1</v>
      </c>
    </row>
    <row r="138" customFormat="false" ht="15.75" hidden="false" customHeight="false" outlineLevel="0" collapsed="false">
      <c r="A138" s="16" t="n">
        <v>133</v>
      </c>
      <c r="B138" s="17" t="s">
        <v>403</v>
      </c>
      <c r="C138" s="33" t="s">
        <v>404</v>
      </c>
      <c r="D138" s="18" t="s">
        <v>405</v>
      </c>
      <c r="E138" s="19" t="n">
        <v>10.1</v>
      </c>
    </row>
    <row r="139" customFormat="false" ht="15.75" hidden="false" customHeight="false" outlineLevel="0" collapsed="false">
      <c r="A139" s="20" t="n">
        <v>134</v>
      </c>
      <c r="B139" s="17" t="s">
        <v>406</v>
      </c>
      <c r="C139" s="18" t="s">
        <v>407</v>
      </c>
      <c r="D139" s="18" t="s">
        <v>408</v>
      </c>
      <c r="E139" s="19" t="n">
        <v>10.1</v>
      </c>
    </row>
    <row r="140" customFormat="false" ht="15.75" hidden="false" customHeight="false" outlineLevel="0" collapsed="false">
      <c r="A140" s="16" t="n">
        <v>135</v>
      </c>
      <c r="B140" s="17" t="s">
        <v>409</v>
      </c>
      <c r="C140" s="33" t="s">
        <v>410</v>
      </c>
      <c r="D140" s="18" t="s">
        <v>411</v>
      </c>
      <c r="E140" s="19" t="n">
        <v>10.1</v>
      </c>
    </row>
    <row r="141" customFormat="false" ht="15.75" hidden="false" customHeight="false" outlineLevel="0" collapsed="false">
      <c r="A141" s="20" t="n">
        <v>136</v>
      </c>
      <c r="B141" s="17" t="s">
        <v>412</v>
      </c>
      <c r="C141" s="33" t="s">
        <v>413</v>
      </c>
      <c r="D141" s="18" t="s">
        <v>414</v>
      </c>
      <c r="E141" s="19" t="n">
        <v>10.1</v>
      </c>
    </row>
    <row r="142" customFormat="false" ht="15.75" hidden="false" customHeight="false" outlineLevel="0" collapsed="false">
      <c r="A142" s="36" t="n">
        <v>137</v>
      </c>
      <c r="B142" s="17" t="s">
        <v>415</v>
      </c>
      <c r="C142" s="33" t="s">
        <v>416</v>
      </c>
      <c r="D142" s="18" t="s">
        <v>417</v>
      </c>
      <c r="E142" s="19" t="n">
        <v>10.1</v>
      </c>
    </row>
    <row r="143" customFormat="false" ht="15.75" hidden="false" customHeight="false" outlineLevel="0" collapsed="false">
      <c r="A143" s="16" t="n">
        <v>138</v>
      </c>
      <c r="B143" s="17" t="s">
        <v>418</v>
      </c>
      <c r="C143" s="33" t="s">
        <v>419</v>
      </c>
      <c r="D143" s="18" t="s">
        <v>420</v>
      </c>
      <c r="E143" s="19" t="n">
        <v>10.1</v>
      </c>
    </row>
    <row r="144" customFormat="false" ht="15.75" hidden="false" customHeight="false" outlineLevel="0" collapsed="false">
      <c r="A144" s="36" t="n">
        <v>139</v>
      </c>
      <c r="B144" s="17" t="s">
        <v>421</v>
      </c>
      <c r="C144" s="33" t="s">
        <v>422</v>
      </c>
      <c r="D144" s="18" t="s">
        <v>423</v>
      </c>
      <c r="E144" s="19" t="n">
        <v>10.1</v>
      </c>
    </row>
    <row r="145" customFormat="false" ht="15.75" hidden="false" customHeight="false" outlineLevel="0" collapsed="false">
      <c r="A145" s="16" t="n">
        <v>140</v>
      </c>
      <c r="B145" s="17" t="s">
        <v>424</v>
      </c>
      <c r="C145" s="33" t="s">
        <v>425</v>
      </c>
      <c r="D145" s="18" t="s">
        <v>426</v>
      </c>
      <c r="E145" s="19" t="n">
        <v>10.1</v>
      </c>
    </row>
    <row r="146" customFormat="false" ht="15.75" hidden="false" customHeight="false" outlineLevel="0" collapsed="false">
      <c r="A146" s="36" t="n">
        <v>141</v>
      </c>
      <c r="B146" s="17" t="s">
        <v>427</v>
      </c>
      <c r="C146" s="18" t="s">
        <v>428</v>
      </c>
      <c r="D146" s="18" t="s">
        <v>429</v>
      </c>
      <c r="E146" s="19" t="n">
        <v>10.1</v>
      </c>
    </row>
    <row r="147" customFormat="false" ht="15.75" hidden="false" customHeight="false" outlineLevel="0" collapsed="false">
      <c r="A147" s="16" t="n">
        <v>142</v>
      </c>
      <c r="B147" s="17" t="s">
        <v>430</v>
      </c>
      <c r="C147" s="33" t="s">
        <v>431</v>
      </c>
      <c r="D147" s="18" t="s">
        <v>432</v>
      </c>
      <c r="E147" s="19" t="n">
        <v>10.1</v>
      </c>
    </row>
    <row r="148" customFormat="false" ht="15.75" hidden="false" customHeight="false" outlineLevel="0" collapsed="false">
      <c r="A148" s="36" t="n">
        <v>143</v>
      </c>
      <c r="B148" s="17" t="s">
        <v>433</v>
      </c>
      <c r="C148" s="33" t="s">
        <v>434</v>
      </c>
      <c r="D148" s="18" t="s">
        <v>435</v>
      </c>
      <c r="E148" s="19" t="n">
        <v>10.1</v>
      </c>
    </row>
    <row r="149" customFormat="false" ht="15.75" hidden="false" customHeight="false" outlineLevel="0" collapsed="false">
      <c r="A149" s="16" t="n">
        <v>144</v>
      </c>
      <c r="B149" s="17" t="s">
        <v>436</v>
      </c>
      <c r="C149" s="18" t="s">
        <v>437</v>
      </c>
      <c r="D149" s="18" t="s">
        <v>438</v>
      </c>
      <c r="E149" s="19" t="n">
        <v>10.1</v>
      </c>
    </row>
    <row r="150" customFormat="false" ht="15.75" hidden="false" customHeight="false" outlineLevel="0" collapsed="false">
      <c r="A150" s="36" t="n">
        <v>145</v>
      </c>
      <c r="B150" s="17" t="s">
        <v>439</v>
      </c>
      <c r="C150" s="33" t="s">
        <v>440</v>
      </c>
      <c r="D150" s="18" t="s">
        <v>441</v>
      </c>
      <c r="E150" s="19" t="n">
        <v>10.1</v>
      </c>
    </row>
    <row r="151" customFormat="false" ht="15.75" hidden="false" customHeight="false" outlineLevel="0" collapsed="false">
      <c r="A151" s="16" t="n">
        <v>146</v>
      </c>
      <c r="B151" s="17" t="s">
        <v>442</v>
      </c>
      <c r="C151" s="33" t="s">
        <v>443</v>
      </c>
      <c r="D151" s="18" t="s">
        <v>444</v>
      </c>
      <c r="E151" s="19" t="n">
        <v>10.1</v>
      </c>
    </row>
    <row r="152" customFormat="false" ht="15.75" hidden="false" customHeight="false" outlineLevel="0" collapsed="false">
      <c r="A152" s="36" t="n">
        <v>147</v>
      </c>
      <c r="B152" s="17" t="s">
        <v>445</v>
      </c>
      <c r="C152" s="33" t="s">
        <v>446</v>
      </c>
      <c r="D152" s="18" t="s">
        <v>447</v>
      </c>
      <c r="E152" s="19" t="n">
        <v>10.1</v>
      </c>
    </row>
    <row r="153" customFormat="false" ht="15.75" hidden="false" customHeight="false" outlineLevel="0" collapsed="false">
      <c r="A153" s="16" t="n">
        <v>148</v>
      </c>
      <c r="B153" s="17" t="s">
        <v>448</v>
      </c>
      <c r="C153" s="33" t="s">
        <v>449</v>
      </c>
      <c r="D153" s="18" t="s">
        <v>450</v>
      </c>
      <c r="E153" s="19" t="n">
        <v>10.1</v>
      </c>
      <c r="F153" s="37"/>
    </row>
    <row r="154" customFormat="false" ht="15.75" hidden="false" customHeight="false" outlineLevel="0" collapsed="false">
      <c r="A154" s="36" t="n">
        <v>149</v>
      </c>
      <c r="B154" s="17" t="s">
        <v>451</v>
      </c>
      <c r="C154" s="18" t="s">
        <v>452</v>
      </c>
      <c r="D154" s="18" t="s">
        <v>453</v>
      </c>
      <c r="E154" s="19" t="n">
        <v>10.1</v>
      </c>
    </row>
    <row r="155" customFormat="false" ht="15.75" hidden="false" customHeight="false" outlineLevel="0" collapsed="false">
      <c r="A155" s="16" t="n">
        <v>150</v>
      </c>
      <c r="B155" s="17" t="s">
        <v>454</v>
      </c>
      <c r="C155" s="18" t="s">
        <v>455</v>
      </c>
      <c r="D155" s="18" t="s">
        <v>456</v>
      </c>
      <c r="E155" s="19" t="n">
        <v>10.1</v>
      </c>
    </row>
    <row r="156" customFormat="false" ht="15.75" hidden="false" customHeight="false" outlineLevel="0" collapsed="false">
      <c r="A156" s="36" t="n">
        <v>151</v>
      </c>
      <c r="B156" s="17" t="s">
        <v>457</v>
      </c>
      <c r="C156" s="33" t="s">
        <v>458</v>
      </c>
      <c r="D156" s="18" t="s">
        <v>459</v>
      </c>
      <c r="E156" s="19" t="n">
        <v>10.1</v>
      </c>
    </row>
    <row r="157" customFormat="false" ht="15.75" hidden="false" customHeight="false" outlineLevel="0" collapsed="false">
      <c r="A157" s="16" t="n">
        <v>152</v>
      </c>
      <c r="B157" s="17" t="s">
        <v>460</v>
      </c>
      <c r="C157" s="18" t="s">
        <v>461</v>
      </c>
      <c r="D157" s="18" t="s">
        <v>462</v>
      </c>
      <c r="E157" s="19" t="n">
        <v>10.1</v>
      </c>
    </row>
    <row r="158" customFormat="false" ht="15.75" hidden="false" customHeight="false" outlineLevel="0" collapsed="false">
      <c r="A158" s="36" t="n">
        <v>153</v>
      </c>
      <c r="B158" s="17" t="s">
        <v>463</v>
      </c>
      <c r="C158" s="33" t="s">
        <v>464</v>
      </c>
      <c r="D158" s="18" t="s">
        <v>465</v>
      </c>
      <c r="E158" s="19" t="n">
        <v>10.1</v>
      </c>
    </row>
    <row r="159" customFormat="false" ht="15.75" hidden="false" customHeight="false" outlineLevel="0" collapsed="false">
      <c r="A159" s="16" t="n">
        <v>154</v>
      </c>
      <c r="B159" s="17" t="s">
        <v>466</v>
      </c>
      <c r="C159" s="33" t="s">
        <v>467</v>
      </c>
      <c r="D159" s="18" t="s">
        <v>468</v>
      </c>
      <c r="E159" s="19" t="n">
        <v>10.1</v>
      </c>
    </row>
    <row r="160" customFormat="false" ht="15.75" hidden="false" customHeight="false" outlineLevel="0" collapsed="false">
      <c r="A160" s="36" t="n">
        <v>155</v>
      </c>
      <c r="B160" s="17" t="s">
        <v>469</v>
      </c>
      <c r="C160" s="18" t="s">
        <v>470</v>
      </c>
      <c r="D160" s="18" t="s">
        <v>471</v>
      </c>
      <c r="E160" s="19" t="n">
        <v>10.1</v>
      </c>
    </row>
    <row r="161" customFormat="false" ht="15.75" hidden="false" customHeight="false" outlineLevel="0" collapsed="false">
      <c r="A161" s="16" t="n">
        <v>156</v>
      </c>
      <c r="B161" s="17" t="s">
        <v>472</v>
      </c>
      <c r="C161" s="33" t="s">
        <v>473</v>
      </c>
      <c r="D161" s="18" t="s">
        <v>474</v>
      </c>
      <c r="E161" s="19" t="n">
        <v>10.1</v>
      </c>
    </row>
    <row r="162" customFormat="false" ht="15.75" hidden="false" customHeight="false" outlineLevel="0" collapsed="false">
      <c r="A162" s="36" t="n">
        <v>157</v>
      </c>
      <c r="B162" s="17" t="s">
        <v>475</v>
      </c>
      <c r="C162" s="33" t="s">
        <v>476</v>
      </c>
      <c r="D162" s="18" t="s">
        <v>477</v>
      </c>
      <c r="E162" s="19" t="n">
        <v>10.1</v>
      </c>
    </row>
    <row r="163" customFormat="false" ht="15.75" hidden="false" customHeight="false" outlineLevel="0" collapsed="false">
      <c r="A163" s="16" t="n">
        <v>158</v>
      </c>
      <c r="B163" s="17" t="s">
        <v>478</v>
      </c>
      <c r="C163" s="18" t="s">
        <v>479</v>
      </c>
      <c r="D163" s="18" t="s">
        <v>480</v>
      </c>
      <c r="E163" s="19" t="n">
        <v>10.1</v>
      </c>
    </row>
    <row r="164" customFormat="false" ht="15.75" hidden="false" customHeight="false" outlineLevel="0" collapsed="false">
      <c r="A164" s="36" t="n">
        <v>159</v>
      </c>
      <c r="B164" s="17" t="s">
        <v>481</v>
      </c>
      <c r="C164" s="18" t="s">
        <v>482</v>
      </c>
      <c r="D164" s="18" t="s">
        <v>483</v>
      </c>
      <c r="E164" s="19" t="n">
        <v>10.1</v>
      </c>
    </row>
    <row r="165" customFormat="false" ht="15.75" hidden="false" customHeight="false" outlineLevel="0" collapsed="false">
      <c r="A165" s="16" t="n">
        <v>160</v>
      </c>
      <c r="B165" s="17" t="s">
        <v>484</v>
      </c>
      <c r="C165" s="18" t="s">
        <v>485</v>
      </c>
      <c r="D165" s="18" t="s">
        <v>486</v>
      </c>
      <c r="E165" s="19" t="n">
        <v>10.1</v>
      </c>
    </row>
    <row r="166" customFormat="false" ht="15.75" hidden="false" customHeight="false" outlineLevel="0" collapsed="false">
      <c r="A166" s="36" t="n">
        <v>161</v>
      </c>
      <c r="B166" s="17" t="s">
        <v>487</v>
      </c>
      <c r="C166" s="18" t="s">
        <v>488</v>
      </c>
      <c r="D166" s="18" t="s">
        <v>489</v>
      </c>
      <c r="E166" s="19" t="n">
        <v>10.1</v>
      </c>
    </row>
    <row r="167" customFormat="false" ht="15.75" hidden="false" customHeight="false" outlineLevel="0" collapsed="false">
      <c r="A167" s="16" t="n">
        <v>162</v>
      </c>
      <c r="B167" s="17" t="s">
        <v>490</v>
      </c>
      <c r="C167" s="18" t="s">
        <v>491</v>
      </c>
      <c r="D167" s="18" t="s">
        <v>492</v>
      </c>
      <c r="E167" s="19" t="n">
        <v>10.1</v>
      </c>
    </row>
    <row r="168" customFormat="false" ht="15.75" hidden="false" customHeight="false" outlineLevel="0" collapsed="false">
      <c r="A168" s="36" t="n">
        <v>163</v>
      </c>
      <c r="B168" s="17" t="s">
        <v>493</v>
      </c>
      <c r="C168" s="18" t="s">
        <v>494</v>
      </c>
      <c r="D168" s="18" t="s">
        <v>495</v>
      </c>
      <c r="E168" s="19" t="n">
        <v>10.1</v>
      </c>
    </row>
    <row r="169" customFormat="false" ht="15.75" hidden="false" customHeight="false" outlineLevel="0" collapsed="false">
      <c r="A169" s="16" t="n">
        <v>164</v>
      </c>
      <c r="B169" s="17" t="s">
        <v>496</v>
      </c>
      <c r="C169" s="18" t="s">
        <v>497</v>
      </c>
      <c r="D169" s="18" t="s">
        <v>498</v>
      </c>
      <c r="E169" s="19" t="n">
        <v>10.1</v>
      </c>
    </row>
    <row r="170" customFormat="false" ht="15.75" hidden="false" customHeight="false" outlineLevel="0" collapsed="false">
      <c r="A170" s="36" t="n">
        <v>165</v>
      </c>
      <c r="B170" s="17" t="s">
        <v>499</v>
      </c>
      <c r="C170" s="18" t="s">
        <v>500</v>
      </c>
      <c r="D170" s="18" t="s">
        <v>501</v>
      </c>
      <c r="E170" s="19" t="n">
        <v>10.1</v>
      </c>
    </row>
    <row r="171" customFormat="false" ht="15.75" hidden="false" customHeight="false" outlineLevel="0" collapsed="false">
      <c r="A171" s="16" t="n">
        <v>166</v>
      </c>
      <c r="B171" s="17" t="s">
        <v>502</v>
      </c>
      <c r="C171" s="33" t="s">
        <v>503</v>
      </c>
      <c r="D171" s="18" t="s">
        <v>504</v>
      </c>
      <c r="E171" s="19" t="n">
        <v>10.1</v>
      </c>
    </row>
    <row r="172" customFormat="false" ht="15.75" hidden="false" customHeight="false" outlineLevel="0" collapsed="false">
      <c r="A172" s="36" t="n">
        <v>167</v>
      </c>
      <c r="B172" s="17" t="s">
        <v>505</v>
      </c>
      <c r="C172" s="18" t="s">
        <v>506</v>
      </c>
      <c r="D172" s="18" t="s">
        <v>507</v>
      </c>
      <c r="E172" s="19" t="n">
        <v>10.1</v>
      </c>
    </row>
    <row r="173" customFormat="false" ht="15.75" hidden="false" customHeight="false" outlineLevel="0" collapsed="false">
      <c r="A173" s="16" t="n">
        <v>168</v>
      </c>
      <c r="B173" s="17" t="s">
        <v>508</v>
      </c>
      <c r="C173" s="33" t="s">
        <v>509</v>
      </c>
      <c r="D173" s="18" t="s">
        <v>510</v>
      </c>
      <c r="E173" s="19" t="n">
        <v>10.1</v>
      </c>
    </row>
    <row r="174" customFormat="false" ht="15.75" hidden="false" customHeight="false" outlineLevel="0" collapsed="false">
      <c r="A174" s="36" t="n">
        <v>169</v>
      </c>
      <c r="B174" s="17" t="s">
        <v>511</v>
      </c>
      <c r="C174" s="18" t="s">
        <v>512</v>
      </c>
      <c r="D174" s="18" t="s">
        <v>513</v>
      </c>
      <c r="E174" s="19" t="n">
        <v>10.1</v>
      </c>
    </row>
    <row r="175" customFormat="false" ht="15.75" hidden="false" customHeight="false" outlineLevel="0" collapsed="false">
      <c r="A175" s="16" t="n">
        <v>170</v>
      </c>
      <c r="B175" s="17" t="s">
        <v>514</v>
      </c>
      <c r="C175" s="33" t="s">
        <v>515</v>
      </c>
      <c r="D175" s="18" t="s">
        <v>459</v>
      </c>
      <c r="E175" s="19" t="n">
        <v>10.1</v>
      </c>
    </row>
    <row r="176" customFormat="false" ht="15.75" hidden="false" customHeight="false" outlineLevel="0" collapsed="false">
      <c r="A176" s="36" t="n">
        <v>171</v>
      </c>
      <c r="B176" s="17" t="s">
        <v>516</v>
      </c>
      <c r="C176" s="18" t="s">
        <v>517</v>
      </c>
      <c r="D176" s="18" t="s">
        <v>518</v>
      </c>
      <c r="E176" s="19" t="n">
        <v>10.1</v>
      </c>
    </row>
    <row r="177" customFormat="false" ht="15.75" hidden="false" customHeight="false" outlineLevel="0" collapsed="false">
      <c r="A177" s="16" t="n">
        <v>172</v>
      </c>
      <c r="B177" s="17" t="s">
        <v>519</v>
      </c>
      <c r="C177" s="18" t="s">
        <v>520</v>
      </c>
      <c r="D177" s="18" t="s">
        <v>521</v>
      </c>
      <c r="E177" s="19" t="n">
        <v>10.1</v>
      </c>
    </row>
    <row r="178" customFormat="false" ht="15.75" hidden="false" customHeight="false" outlineLevel="0" collapsed="false">
      <c r="A178" s="36" t="n">
        <v>173</v>
      </c>
      <c r="B178" s="17" t="s">
        <v>522</v>
      </c>
      <c r="C178" s="18" t="s">
        <v>523</v>
      </c>
      <c r="D178" s="18" t="s">
        <v>524</v>
      </c>
      <c r="E178" s="19" t="n">
        <v>10.1</v>
      </c>
    </row>
    <row r="179" customFormat="false" ht="15.75" hidden="false" customHeight="false" outlineLevel="0" collapsed="false">
      <c r="A179" s="16" t="n">
        <v>174</v>
      </c>
      <c r="B179" s="17" t="s">
        <v>525</v>
      </c>
      <c r="C179" s="33" t="s">
        <v>526</v>
      </c>
      <c r="D179" s="18" t="s">
        <v>527</v>
      </c>
      <c r="E179" s="19" t="n">
        <v>10.1</v>
      </c>
    </row>
    <row r="180" customFormat="false" ht="15.75" hidden="false" customHeight="false" outlineLevel="0" collapsed="false">
      <c r="A180" s="36" t="n">
        <v>175</v>
      </c>
      <c r="B180" s="17" t="s">
        <v>528</v>
      </c>
      <c r="C180" s="18" t="s">
        <v>529</v>
      </c>
      <c r="D180" s="18" t="s">
        <v>530</v>
      </c>
      <c r="E180" s="19" t="n">
        <v>10.1</v>
      </c>
    </row>
    <row r="181" customFormat="false" ht="15.75" hidden="false" customHeight="false" outlineLevel="0" collapsed="false">
      <c r="A181" s="16" t="n">
        <v>176</v>
      </c>
      <c r="B181" s="17" t="s">
        <v>531</v>
      </c>
      <c r="C181" s="33" t="s">
        <v>532</v>
      </c>
      <c r="D181" s="18" t="s">
        <v>533</v>
      </c>
      <c r="E181" s="19" t="n">
        <v>10.1</v>
      </c>
    </row>
    <row r="182" customFormat="false" ht="15.75" hidden="false" customHeight="false" outlineLevel="0" collapsed="false">
      <c r="A182" s="36" t="n">
        <v>177</v>
      </c>
      <c r="B182" s="17" t="s">
        <v>534</v>
      </c>
      <c r="C182" s="18" t="s">
        <v>535</v>
      </c>
      <c r="D182" s="18" t="s">
        <v>536</v>
      </c>
      <c r="E182" s="19" t="n">
        <v>10.1</v>
      </c>
    </row>
    <row r="183" customFormat="false" ht="15.75" hidden="false" customHeight="false" outlineLevel="0" collapsed="false">
      <c r="A183" s="16" t="n">
        <v>178</v>
      </c>
      <c r="B183" s="17" t="s">
        <v>537</v>
      </c>
      <c r="C183" s="18" t="s">
        <v>538</v>
      </c>
      <c r="D183" s="18" t="s">
        <v>539</v>
      </c>
      <c r="E183" s="19" t="n">
        <v>10.1</v>
      </c>
    </row>
    <row r="184" customFormat="false" ht="15.75" hidden="false" customHeight="false" outlineLevel="0" collapsed="false">
      <c r="A184" s="36" t="n">
        <v>179</v>
      </c>
      <c r="B184" s="38" t="s">
        <v>540</v>
      </c>
      <c r="C184" s="33" t="s">
        <v>541</v>
      </c>
      <c r="D184" s="18" t="s">
        <v>542</v>
      </c>
      <c r="E184" s="19" t="n">
        <v>10.1</v>
      </c>
    </row>
    <row r="185" customFormat="false" ht="15.75" hidden="false" customHeight="false" outlineLevel="0" collapsed="false">
      <c r="A185" s="16" t="n">
        <v>180</v>
      </c>
      <c r="B185" s="17" t="s">
        <v>543</v>
      </c>
      <c r="C185" s="18" t="s">
        <v>544</v>
      </c>
      <c r="D185" s="18" t="s">
        <v>545</v>
      </c>
      <c r="E185" s="19" t="n">
        <v>10.1</v>
      </c>
    </row>
    <row r="186" customFormat="false" ht="15.75" hidden="false" customHeight="false" outlineLevel="0" collapsed="false">
      <c r="A186" s="36" t="n">
        <v>181</v>
      </c>
      <c r="B186" s="17" t="s">
        <v>546</v>
      </c>
      <c r="C186" s="33" t="s">
        <v>547</v>
      </c>
      <c r="D186" s="18" t="s">
        <v>548</v>
      </c>
      <c r="E186" s="19" t="n">
        <v>10.1</v>
      </c>
    </row>
    <row r="187" customFormat="false" ht="15.75" hidden="false" customHeight="false" outlineLevel="0" collapsed="false">
      <c r="A187" s="16" t="n">
        <v>182</v>
      </c>
      <c r="B187" s="17" t="s">
        <v>549</v>
      </c>
      <c r="C187" s="33" t="s">
        <v>550</v>
      </c>
      <c r="D187" s="18" t="s">
        <v>551</v>
      </c>
      <c r="E187" s="19" t="n">
        <v>10.1</v>
      </c>
    </row>
    <row r="188" customFormat="false" ht="15.75" hidden="false" customHeight="false" outlineLevel="0" collapsed="false">
      <c r="A188" s="36" t="n">
        <v>183</v>
      </c>
      <c r="B188" s="17" t="s">
        <v>552</v>
      </c>
      <c r="C188" s="33" t="s">
        <v>553</v>
      </c>
      <c r="D188" s="18" t="s">
        <v>554</v>
      </c>
      <c r="E188" s="19" t="n">
        <v>10.1</v>
      </c>
    </row>
    <row r="189" customFormat="false" ht="15.75" hidden="false" customHeight="false" outlineLevel="0" collapsed="false">
      <c r="A189" s="16" t="n">
        <v>184</v>
      </c>
      <c r="B189" s="17" t="s">
        <v>555</v>
      </c>
      <c r="C189" s="33" t="s">
        <v>556</v>
      </c>
      <c r="D189" s="18" t="s">
        <v>557</v>
      </c>
      <c r="E189" s="19" t="n">
        <v>10.1</v>
      </c>
    </row>
    <row r="190" customFormat="false" ht="15.75" hidden="false" customHeight="false" outlineLevel="0" collapsed="false">
      <c r="A190" s="36" t="n">
        <v>185</v>
      </c>
      <c r="B190" s="17" t="s">
        <v>558</v>
      </c>
      <c r="C190" s="18" t="s">
        <v>559</v>
      </c>
      <c r="D190" s="18" t="s">
        <v>560</v>
      </c>
      <c r="E190" s="19" t="n">
        <v>10.1</v>
      </c>
    </row>
    <row r="191" customFormat="false" ht="15.75" hidden="false" customHeight="false" outlineLevel="0" collapsed="false">
      <c r="A191" s="16" t="n">
        <v>186</v>
      </c>
      <c r="B191" s="17" t="s">
        <v>561</v>
      </c>
      <c r="C191" s="18" t="s">
        <v>562</v>
      </c>
      <c r="D191" s="18" t="s">
        <v>563</v>
      </c>
      <c r="E191" s="19" t="n">
        <v>10.1</v>
      </c>
    </row>
    <row r="192" customFormat="false" ht="15.75" hidden="false" customHeight="false" outlineLevel="0" collapsed="false">
      <c r="A192" s="36" t="n">
        <v>187</v>
      </c>
      <c r="B192" s="17" t="s">
        <v>564</v>
      </c>
      <c r="C192" s="33" t="s">
        <v>565</v>
      </c>
      <c r="D192" s="18" t="s">
        <v>566</v>
      </c>
      <c r="E192" s="19" t="n">
        <v>10.1</v>
      </c>
    </row>
    <row r="193" customFormat="false" ht="15.75" hidden="false" customHeight="false" outlineLevel="0" collapsed="false">
      <c r="A193" s="16" t="n">
        <v>188</v>
      </c>
      <c r="B193" s="17" t="s">
        <v>567</v>
      </c>
      <c r="C193" s="33" t="s">
        <v>568</v>
      </c>
      <c r="D193" s="18" t="s">
        <v>569</v>
      </c>
      <c r="E193" s="19" t="n">
        <v>10.1</v>
      </c>
    </row>
    <row r="194" customFormat="false" ht="15.75" hidden="false" customHeight="false" outlineLevel="0" collapsed="false">
      <c r="A194" s="36" t="n">
        <v>189</v>
      </c>
      <c r="B194" s="17" t="s">
        <v>570</v>
      </c>
      <c r="C194" s="18" t="s">
        <v>571</v>
      </c>
      <c r="D194" s="18" t="s">
        <v>572</v>
      </c>
      <c r="E194" s="19" t="n">
        <v>10.1</v>
      </c>
    </row>
    <row r="195" customFormat="false" ht="15.75" hidden="false" customHeight="false" outlineLevel="0" collapsed="false">
      <c r="A195" s="16" t="n">
        <v>190</v>
      </c>
      <c r="B195" s="17" t="s">
        <v>573</v>
      </c>
      <c r="C195" s="18" t="s">
        <v>574</v>
      </c>
      <c r="D195" s="18" t="s">
        <v>575</v>
      </c>
      <c r="E195" s="19" t="n">
        <v>10.1</v>
      </c>
    </row>
    <row r="196" customFormat="false" ht="15.75" hidden="false" customHeight="false" outlineLevel="0" collapsed="false">
      <c r="A196" s="36" t="n">
        <v>191</v>
      </c>
      <c r="B196" s="17" t="s">
        <v>576</v>
      </c>
      <c r="C196" s="18" t="s">
        <v>577</v>
      </c>
      <c r="D196" s="18" t="s">
        <v>578</v>
      </c>
      <c r="E196" s="19" t="n">
        <v>10.1</v>
      </c>
    </row>
    <row r="197" customFormat="false" ht="15.75" hidden="false" customHeight="false" outlineLevel="0" collapsed="false">
      <c r="A197" s="16" t="n">
        <v>192</v>
      </c>
      <c r="B197" s="17" t="s">
        <v>579</v>
      </c>
      <c r="C197" s="33" t="s">
        <v>580</v>
      </c>
      <c r="D197" s="18" t="s">
        <v>581</v>
      </c>
      <c r="E197" s="19" t="n">
        <v>10.1</v>
      </c>
    </row>
    <row r="198" customFormat="false" ht="15.75" hidden="false" customHeight="false" outlineLevel="0" collapsed="false">
      <c r="A198" s="36" t="n">
        <v>193</v>
      </c>
      <c r="B198" s="17" t="s">
        <v>582</v>
      </c>
      <c r="C198" s="33" t="s">
        <v>583</v>
      </c>
      <c r="D198" s="18" t="s">
        <v>584</v>
      </c>
      <c r="E198" s="19" t="n">
        <v>10.1</v>
      </c>
    </row>
    <row r="199" customFormat="false" ht="15.75" hidden="false" customHeight="false" outlineLevel="0" collapsed="false">
      <c r="A199" s="16" t="n">
        <v>194</v>
      </c>
      <c r="B199" s="17" t="s">
        <v>585</v>
      </c>
      <c r="C199" s="33" t="s">
        <v>586</v>
      </c>
      <c r="D199" s="18" t="s">
        <v>587</v>
      </c>
      <c r="E199" s="19" t="n">
        <v>10.1</v>
      </c>
    </row>
    <row r="200" customFormat="false" ht="15.75" hidden="false" customHeight="false" outlineLevel="0" collapsed="false">
      <c r="A200" s="36" t="n">
        <v>195</v>
      </c>
      <c r="B200" s="17" t="s">
        <v>588</v>
      </c>
      <c r="C200" s="18" t="s">
        <v>589</v>
      </c>
      <c r="D200" s="18" t="s">
        <v>590</v>
      </c>
      <c r="E200" s="19" t="n">
        <v>10.1</v>
      </c>
    </row>
    <row r="201" customFormat="false" ht="15.75" hidden="false" customHeight="false" outlineLevel="0" collapsed="false">
      <c r="A201" s="16" t="n">
        <v>196</v>
      </c>
      <c r="B201" s="17" t="s">
        <v>591</v>
      </c>
      <c r="C201" s="18" t="s">
        <v>592</v>
      </c>
      <c r="D201" s="18" t="s">
        <v>593</v>
      </c>
      <c r="E201" s="19" t="n">
        <v>10.1</v>
      </c>
    </row>
    <row r="202" customFormat="false" ht="15.75" hidden="false" customHeight="false" outlineLevel="0" collapsed="false">
      <c r="A202" s="36" t="n">
        <v>197</v>
      </c>
      <c r="B202" s="17" t="s">
        <v>594</v>
      </c>
      <c r="C202" s="18" t="s">
        <v>595</v>
      </c>
      <c r="D202" s="18" t="s">
        <v>596</v>
      </c>
      <c r="E202" s="19" t="n">
        <v>10.1</v>
      </c>
    </row>
    <row r="203" customFormat="false" ht="15.75" hidden="false" customHeight="false" outlineLevel="0" collapsed="false">
      <c r="A203" s="16" t="n">
        <v>198</v>
      </c>
      <c r="B203" s="17" t="s">
        <v>597</v>
      </c>
      <c r="C203" s="18" t="s">
        <v>598</v>
      </c>
      <c r="D203" s="18" t="s">
        <v>599</v>
      </c>
      <c r="E203" s="19" t="n">
        <v>10.1</v>
      </c>
    </row>
    <row r="204" customFormat="false" ht="15.75" hidden="false" customHeight="false" outlineLevel="0" collapsed="false">
      <c r="A204" s="36" t="n">
        <v>199</v>
      </c>
      <c r="B204" s="17" t="s">
        <v>600</v>
      </c>
      <c r="C204" s="33" t="s">
        <v>601</v>
      </c>
      <c r="D204" s="18" t="s">
        <v>602</v>
      </c>
      <c r="E204" s="19" t="n">
        <v>10.1</v>
      </c>
    </row>
    <row r="205" customFormat="false" ht="15.75" hidden="false" customHeight="false" outlineLevel="0" collapsed="false">
      <c r="A205" s="16" t="n">
        <v>200</v>
      </c>
      <c r="B205" s="17" t="s">
        <v>603</v>
      </c>
      <c r="C205" s="18" t="s">
        <v>604</v>
      </c>
      <c r="D205" s="18" t="s">
        <v>605</v>
      </c>
      <c r="E205" s="19" t="n">
        <v>10.1</v>
      </c>
    </row>
    <row r="206" customFormat="false" ht="15.75" hidden="false" customHeight="false" outlineLevel="0" collapsed="false">
      <c r="A206" s="36" t="n">
        <v>201</v>
      </c>
      <c r="B206" s="17" t="s">
        <v>606</v>
      </c>
      <c r="C206" s="18" t="s">
        <v>607</v>
      </c>
      <c r="D206" s="18" t="s">
        <v>608</v>
      </c>
      <c r="E206" s="19" t="n">
        <v>10.1</v>
      </c>
    </row>
    <row r="207" customFormat="false" ht="15.75" hidden="false" customHeight="false" outlineLevel="0" collapsed="false">
      <c r="A207" s="16" t="n">
        <v>202</v>
      </c>
      <c r="B207" s="17" t="s">
        <v>609</v>
      </c>
      <c r="C207" s="33" t="s">
        <v>610</v>
      </c>
      <c r="D207" s="18" t="s">
        <v>611</v>
      </c>
      <c r="E207" s="19" t="n">
        <v>10.1</v>
      </c>
    </row>
    <row r="208" customFormat="false" ht="15.75" hidden="false" customHeight="false" outlineLevel="0" collapsed="false">
      <c r="A208" s="36" t="n">
        <v>203</v>
      </c>
      <c r="B208" s="17" t="s">
        <v>612</v>
      </c>
      <c r="C208" s="18" t="s">
        <v>613</v>
      </c>
      <c r="D208" s="18" t="s">
        <v>614</v>
      </c>
      <c r="E208" s="19" t="n">
        <v>10.1</v>
      </c>
    </row>
    <row r="209" customFormat="false" ht="15.75" hidden="false" customHeight="false" outlineLevel="0" collapsed="false">
      <c r="A209" s="16" t="n">
        <v>204</v>
      </c>
      <c r="B209" s="17" t="s">
        <v>615</v>
      </c>
      <c r="C209" s="33" t="s">
        <v>616</v>
      </c>
      <c r="D209" s="18" t="s">
        <v>617</v>
      </c>
      <c r="E209" s="19" t="n">
        <v>10.1</v>
      </c>
    </row>
    <row r="210" customFormat="false" ht="15.75" hidden="false" customHeight="false" outlineLevel="0" collapsed="false">
      <c r="A210" s="36" t="n">
        <v>205</v>
      </c>
      <c r="B210" s="17" t="s">
        <v>618</v>
      </c>
      <c r="C210" s="18" t="s">
        <v>619</v>
      </c>
      <c r="D210" s="18" t="s">
        <v>620</v>
      </c>
      <c r="E210" s="19" t="n">
        <v>10.1</v>
      </c>
    </row>
    <row r="211" customFormat="false" ht="15.75" hidden="false" customHeight="false" outlineLevel="0" collapsed="false">
      <c r="A211" s="16" t="n">
        <v>206</v>
      </c>
      <c r="B211" s="17" t="s">
        <v>621</v>
      </c>
      <c r="C211" s="18" t="s">
        <v>622</v>
      </c>
      <c r="D211" s="18" t="s">
        <v>623</v>
      </c>
      <c r="E211" s="19" t="n">
        <v>10.1</v>
      </c>
    </row>
    <row r="212" customFormat="false" ht="15.75" hidden="false" customHeight="false" outlineLevel="0" collapsed="false">
      <c r="A212" s="36" t="n">
        <v>207</v>
      </c>
      <c r="B212" s="17" t="s">
        <v>624</v>
      </c>
      <c r="C212" s="18" t="s">
        <v>625</v>
      </c>
      <c r="D212" s="18" t="s">
        <v>626</v>
      </c>
      <c r="E212" s="19" t="n">
        <v>10.1</v>
      </c>
    </row>
    <row r="213" customFormat="false" ht="15.75" hidden="false" customHeight="false" outlineLevel="0" collapsed="false">
      <c r="A213" s="16" t="n">
        <v>208</v>
      </c>
      <c r="B213" s="17" t="s">
        <v>627</v>
      </c>
      <c r="C213" s="33" t="s">
        <v>628</v>
      </c>
      <c r="D213" s="18" t="s">
        <v>629</v>
      </c>
      <c r="E213" s="19" t="n">
        <v>10.1</v>
      </c>
    </row>
    <row r="214" customFormat="false" ht="15.75" hidden="false" customHeight="false" outlineLevel="0" collapsed="false">
      <c r="A214" s="36" t="n">
        <v>209</v>
      </c>
      <c r="B214" s="17" t="s">
        <v>630</v>
      </c>
      <c r="C214" s="18" t="s">
        <v>631</v>
      </c>
      <c r="D214" s="18" t="s">
        <v>632</v>
      </c>
      <c r="E214" s="19" t="n">
        <v>10.1</v>
      </c>
    </row>
    <row r="215" customFormat="false" ht="15.75" hidden="false" customHeight="false" outlineLevel="0" collapsed="false">
      <c r="A215" s="16" t="n">
        <v>210</v>
      </c>
      <c r="B215" s="17" t="s">
        <v>633</v>
      </c>
      <c r="C215" s="33" t="s">
        <v>634</v>
      </c>
      <c r="D215" s="18" t="s">
        <v>635</v>
      </c>
      <c r="E215" s="19" t="n">
        <v>10.1</v>
      </c>
    </row>
    <row r="216" customFormat="false" ht="15.75" hidden="false" customHeight="false" outlineLevel="0" collapsed="false">
      <c r="A216" s="36" t="n">
        <v>211</v>
      </c>
      <c r="B216" s="17" t="s">
        <v>636</v>
      </c>
      <c r="C216" s="33" t="s">
        <v>637</v>
      </c>
      <c r="D216" s="18" t="s">
        <v>638</v>
      </c>
      <c r="E216" s="19" t="n">
        <v>10.1</v>
      </c>
    </row>
    <row r="217" customFormat="false" ht="15.75" hidden="false" customHeight="false" outlineLevel="0" collapsed="false">
      <c r="A217" s="16" t="n">
        <v>212</v>
      </c>
      <c r="B217" s="17" t="s">
        <v>639</v>
      </c>
      <c r="C217" s="18" t="s">
        <v>640</v>
      </c>
      <c r="D217" s="18" t="s">
        <v>641</v>
      </c>
      <c r="E217" s="19" t="n">
        <v>10.1</v>
      </c>
    </row>
    <row r="218" customFormat="false" ht="15.75" hidden="false" customHeight="false" outlineLevel="0" collapsed="false">
      <c r="A218" s="36" t="n">
        <v>213</v>
      </c>
      <c r="B218" s="17" t="s">
        <v>642</v>
      </c>
      <c r="C218" s="18" t="s">
        <v>643</v>
      </c>
      <c r="D218" s="18" t="s">
        <v>644</v>
      </c>
      <c r="E218" s="19" t="n">
        <v>10.1</v>
      </c>
    </row>
    <row r="219" customFormat="false" ht="15.75" hidden="false" customHeight="false" outlineLevel="0" collapsed="false">
      <c r="A219" s="16" t="n">
        <v>214</v>
      </c>
      <c r="B219" s="17" t="s">
        <v>645</v>
      </c>
      <c r="C219" s="33" t="s">
        <v>646</v>
      </c>
      <c r="D219" s="18" t="s">
        <v>647</v>
      </c>
      <c r="E219" s="19" t="n">
        <v>10.1</v>
      </c>
    </row>
    <row r="220" customFormat="false" ht="15.75" hidden="false" customHeight="false" outlineLevel="0" collapsed="false">
      <c r="A220" s="36" t="n">
        <v>215</v>
      </c>
      <c r="B220" s="17" t="s">
        <v>648</v>
      </c>
      <c r="C220" s="18" t="s">
        <v>649</v>
      </c>
      <c r="D220" s="18" t="s">
        <v>650</v>
      </c>
      <c r="E220" s="19" t="n">
        <v>10.1</v>
      </c>
    </row>
    <row r="221" customFormat="false" ht="15.75" hidden="false" customHeight="false" outlineLevel="0" collapsed="false">
      <c r="A221" s="16" t="n">
        <v>216</v>
      </c>
      <c r="B221" s="17" t="s">
        <v>651</v>
      </c>
      <c r="C221" s="18" t="s">
        <v>652</v>
      </c>
      <c r="D221" s="18" t="s">
        <v>653</v>
      </c>
      <c r="E221" s="19" t="n">
        <v>10.1</v>
      </c>
    </row>
    <row r="222" customFormat="false" ht="15.75" hidden="false" customHeight="false" outlineLevel="0" collapsed="false">
      <c r="A222" s="36" t="n">
        <v>217</v>
      </c>
      <c r="B222" s="17" t="s">
        <v>654</v>
      </c>
      <c r="C222" s="18" t="s">
        <v>655</v>
      </c>
      <c r="D222" s="18" t="s">
        <v>656</v>
      </c>
      <c r="E222" s="19" t="n">
        <v>10.1</v>
      </c>
    </row>
    <row r="223" customFormat="false" ht="15.75" hidden="false" customHeight="false" outlineLevel="0" collapsed="false">
      <c r="A223" s="16" t="n">
        <v>218</v>
      </c>
      <c r="B223" s="17" t="s">
        <v>657</v>
      </c>
      <c r="C223" s="18" t="s">
        <v>658</v>
      </c>
      <c r="D223" s="18" t="s">
        <v>659</v>
      </c>
      <c r="E223" s="19" t="n">
        <v>10.1</v>
      </c>
    </row>
    <row r="224" customFormat="false" ht="15.75" hidden="false" customHeight="false" outlineLevel="0" collapsed="false">
      <c r="A224" s="36" t="n">
        <v>219</v>
      </c>
      <c r="B224" s="17" t="s">
        <v>660</v>
      </c>
      <c r="C224" s="18" t="s">
        <v>661</v>
      </c>
      <c r="D224" s="18" t="s">
        <v>662</v>
      </c>
      <c r="E224" s="19" t="n">
        <v>10.1</v>
      </c>
    </row>
    <row r="225" customFormat="false" ht="15.75" hidden="false" customHeight="false" outlineLevel="0" collapsed="false">
      <c r="A225" s="16" t="n">
        <v>220</v>
      </c>
      <c r="B225" s="17" t="s">
        <v>663</v>
      </c>
      <c r="C225" s="18" t="s">
        <v>664</v>
      </c>
      <c r="D225" s="18" t="s">
        <v>665</v>
      </c>
      <c r="E225" s="19" t="n">
        <v>10.1</v>
      </c>
    </row>
    <row r="226" customFormat="false" ht="15.75" hidden="false" customHeight="false" outlineLevel="0" collapsed="false">
      <c r="A226" s="36" t="n">
        <v>221</v>
      </c>
      <c r="B226" s="17" t="s">
        <v>666</v>
      </c>
      <c r="C226" s="33" t="s">
        <v>667</v>
      </c>
      <c r="D226" s="18" t="s">
        <v>668</v>
      </c>
      <c r="E226" s="19" t="n">
        <v>10.1</v>
      </c>
    </row>
    <row r="227" customFormat="false" ht="15.75" hidden="false" customHeight="false" outlineLevel="0" collapsed="false">
      <c r="A227" s="16" t="n">
        <v>222</v>
      </c>
      <c r="B227" s="17" t="s">
        <v>669</v>
      </c>
      <c r="C227" s="33" t="s">
        <v>670</v>
      </c>
      <c r="D227" s="18" t="s">
        <v>671</v>
      </c>
      <c r="E227" s="19" t="n">
        <v>10.1</v>
      </c>
    </row>
    <row r="228" customFormat="false" ht="15.75" hidden="false" customHeight="false" outlineLevel="0" collapsed="false">
      <c r="A228" s="36" t="n">
        <v>223</v>
      </c>
      <c r="B228" s="17" t="s">
        <v>672</v>
      </c>
      <c r="C228" s="39" t="n">
        <v>709620</v>
      </c>
      <c r="D228" s="18" t="s">
        <v>673</v>
      </c>
      <c r="E228" s="19" t="n">
        <v>10.1</v>
      </c>
    </row>
    <row r="229" customFormat="false" ht="15.75" hidden="false" customHeight="false" outlineLevel="0" collapsed="false">
      <c r="A229" s="16" t="n">
        <v>224</v>
      </c>
      <c r="B229" s="17" t="s">
        <v>674</v>
      </c>
      <c r="C229" s="33" t="s">
        <v>675</v>
      </c>
      <c r="D229" s="18" t="s">
        <v>676</v>
      </c>
      <c r="E229" s="19" t="n">
        <v>10.1</v>
      </c>
    </row>
    <row r="230" customFormat="false" ht="15.75" hidden="false" customHeight="false" outlineLevel="0" collapsed="false">
      <c r="A230" s="36" t="n">
        <v>225</v>
      </c>
      <c r="B230" s="17" t="s">
        <v>677</v>
      </c>
      <c r="C230" s="18" t="s">
        <v>678</v>
      </c>
      <c r="D230" s="18" t="s">
        <v>679</v>
      </c>
      <c r="E230" s="19" t="n">
        <v>10.1</v>
      </c>
    </row>
    <row r="231" customFormat="false" ht="15.75" hidden="false" customHeight="false" outlineLevel="0" collapsed="false">
      <c r="A231" s="16" t="n">
        <v>226</v>
      </c>
      <c r="B231" s="17" t="s">
        <v>680</v>
      </c>
      <c r="C231" s="39" t="s">
        <v>681</v>
      </c>
      <c r="D231" s="18" t="s">
        <v>682</v>
      </c>
      <c r="E231" s="19" t="n">
        <v>10.1</v>
      </c>
    </row>
    <row r="232" customFormat="false" ht="15.75" hidden="false" customHeight="false" outlineLevel="0" collapsed="false">
      <c r="A232" s="36" t="n">
        <v>227</v>
      </c>
      <c r="B232" s="17" t="s">
        <v>683</v>
      </c>
      <c r="C232" s="33" t="s">
        <v>684</v>
      </c>
      <c r="D232" s="18" t="s">
        <v>685</v>
      </c>
      <c r="E232" s="19" t="n">
        <v>10.1</v>
      </c>
    </row>
    <row r="233" customFormat="false" ht="15.75" hidden="false" customHeight="false" outlineLevel="0" collapsed="false">
      <c r="A233" s="16" t="n">
        <v>228</v>
      </c>
      <c r="B233" s="17" t="s">
        <v>686</v>
      </c>
      <c r="C233" s="33" t="s">
        <v>687</v>
      </c>
      <c r="D233" s="18" t="s">
        <v>688</v>
      </c>
      <c r="E233" s="19" t="n">
        <v>10.1</v>
      </c>
    </row>
    <row r="234" customFormat="false" ht="15.75" hidden="false" customHeight="false" outlineLevel="0" collapsed="false">
      <c r="A234" s="36" t="n">
        <v>229</v>
      </c>
      <c r="B234" s="17" t="s">
        <v>689</v>
      </c>
      <c r="C234" s="39" t="s">
        <v>690</v>
      </c>
      <c r="D234" s="18" t="s">
        <v>691</v>
      </c>
      <c r="E234" s="19" t="n">
        <v>10.1</v>
      </c>
    </row>
    <row r="235" customFormat="false" ht="15.75" hidden="false" customHeight="false" outlineLevel="0" collapsed="false">
      <c r="A235" s="16" t="n">
        <v>230</v>
      </c>
      <c r="B235" s="17" t="s">
        <v>692</v>
      </c>
      <c r="C235" s="39" t="s">
        <v>693</v>
      </c>
      <c r="D235" s="18" t="s">
        <v>629</v>
      </c>
      <c r="E235" s="19" t="n">
        <v>10.1</v>
      </c>
    </row>
    <row r="236" customFormat="false" ht="15.75" hidden="false" customHeight="false" outlineLevel="0" collapsed="false">
      <c r="A236" s="36" t="n">
        <v>231</v>
      </c>
      <c r="B236" s="17" t="s">
        <v>694</v>
      </c>
      <c r="C236" s="33" t="s">
        <v>695</v>
      </c>
      <c r="D236" s="18" t="s">
        <v>696</v>
      </c>
      <c r="E236" s="19" t="n">
        <v>10.1</v>
      </c>
    </row>
    <row r="237" customFormat="false" ht="15.75" hidden="false" customHeight="false" outlineLevel="0" collapsed="false">
      <c r="A237" s="16" t="n">
        <v>232</v>
      </c>
      <c r="B237" s="17" t="s">
        <v>697</v>
      </c>
      <c r="C237" s="39" t="s">
        <v>698</v>
      </c>
      <c r="D237" s="18" t="s">
        <v>699</v>
      </c>
      <c r="E237" s="19" t="n">
        <v>10.1</v>
      </c>
    </row>
    <row r="238" customFormat="false" ht="15.75" hidden="false" customHeight="false" outlineLevel="0" collapsed="false">
      <c r="A238" s="36" t="n">
        <v>233</v>
      </c>
      <c r="B238" s="17" t="s">
        <v>700</v>
      </c>
      <c r="C238" s="33" t="s">
        <v>701</v>
      </c>
      <c r="D238" s="18" t="s">
        <v>702</v>
      </c>
      <c r="E238" s="19" t="n">
        <v>10.1</v>
      </c>
    </row>
    <row r="239" customFormat="false" ht="15.75" hidden="false" customHeight="false" outlineLevel="0" collapsed="false">
      <c r="A239" s="16" t="n">
        <v>234</v>
      </c>
      <c r="B239" s="17" t="s">
        <v>703</v>
      </c>
      <c r="C239" s="33" t="s">
        <v>704</v>
      </c>
      <c r="D239" s="18" t="s">
        <v>705</v>
      </c>
      <c r="E239" s="19" t="n">
        <v>10.1</v>
      </c>
    </row>
    <row r="240" customFormat="false" ht="15.75" hidden="false" customHeight="false" outlineLevel="0" collapsed="false">
      <c r="A240" s="36" t="n">
        <v>235</v>
      </c>
      <c r="B240" s="17" t="s">
        <v>706</v>
      </c>
      <c r="C240" s="39" t="s">
        <v>707</v>
      </c>
      <c r="D240" s="18" t="s">
        <v>708</v>
      </c>
      <c r="E240" s="19" t="n">
        <v>10.1</v>
      </c>
    </row>
    <row r="241" customFormat="false" ht="15.75" hidden="false" customHeight="false" outlineLevel="0" collapsed="false">
      <c r="A241" s="16" t="n">
        <v>236</v>
      </c>
      <c r="B241" s="17" t="s">
        <v>709</v>
      </c>
      <c r="C241" s="33" t="s">
        <v>710</v>
      </c>
      <c r="D241" s="18" t="s">
        <v>711</v>
      </c>
      <c r="E241" s="19" t="n">
        <v>10.1</v>
      </c>
    </row>
    <row r="242" customFormat="false" ht="15.75" hidden="false" customHeight="false" outlineLevel="0" collapsed="false">
      <c r="A242" s="36" t="n">
        <v>237</v>
      </c>
      <c r="B242" s="17" t="s">
        <v>712</v>
      </c>
      <c r="C242" s="33" t="s">
        <v>713</v>
      </c>
      <c r="D242" s="18" t="s">
        <v>714</v>
      </c>
      <c r="E242" s="19" t="n">
        <v>10.1</v>
      </c>
    </row>
    <row r="243" customFormat="false" ht="15.75" hidden="false" customHeight="false" outlineLevel="0" collapsed="false">
      <c r="A243" s="16" t="n">
        <v>238</v>
      </c>
      <c r="B243" s="17" t="s">
        <v>715</v>
      </c>
      <c r="C243" s="33" t="s">
        <v>716</v>
      </c>
      <c r="D243" s="18" t="s">
        <v>717</v>
      </c>
      <c r="E243" s="19" t="n">
        <v>10.1</v>
      </c>
    </row>
    <row r="244" customFormat="false" ht="15.75" hidden="false" customHeight="false" outlineLevel="0" collapsed="false">
      <c r="A244" s="36" t="n">
        <v>239</v>
      </c>
      <c r="B244" s="17" t="s">
        <v>718</v>
      </c>
      <c r="C244" s="18" t="s">
        <v>719</v>
      </c>
      <c r="D244" s="18" t="s">
        <v>720</v>
      </c>
      <c r="E244" s="19" t="n">
        <v>10.1</v>
      </c>
    </row>
    <row r="245" customFormat="false" ht="15.75" hidden="false" customHeight="false" outlineLevel="0" collapsed="false">
      <c r="A245" s="16" t="n">
        <v>240</v>
      </c>
      <c r="B245" s="17" t="s">
        <v>721</v>
      </c>
      <c r="C245" s="18" t="s">
        <v>722</v>
      </c>
      <c r="D245" s="18" t="s">
        <v>723</v>
      </c>
      <c r="E245" s="19" t="n">
        <v>10.1</v>
      </c>
    </row>
    <row r="246" customFormat="false" ht="15.75" hidden="false" customHeight="false" outlineLevel="0" collapsed="false">
      <c r="A246" s="36" t="n">
        <v>241</v>
      </c>
      <c r="B246" s="17" t="s">
        <v>724</v>
      </c>
      <c r="C246" s="33" t="s">
        <v>725</v>
      </c>
      <c r="D246" s="18" t="s">
        <v>726</v>
      </c>
      <c r="E246" s="19" t="n">
        <v>10.1</v>
      </c>
    </row>
    <row r="247" customFormat="false" ht="15.75" hidden="false" customHeight="false" outlineLevel="0" collapsed="false">
      <c r="A247" s="16" t="n">
        <v>242</v>
      </c>
      <c r="B247" s="17" t="s">
        <v>727</v>
      </c>
      <c r="C247" s="33" t="s">
        <v>728</v>
      </c>
      <c r="D247" s="18" t="s">
        <v>729</v>
      </c>
      <c r="E247" s="19" t="n">
        <v>10.1</v>
      </c>
    </row>
    <row r="248" customFormat="false" ht="15.75" hidden="false" customHeight="false" outlineLevel="0" collapsed="false">
      <c r="A248" s="36" t="n">
        <v>243</v>
      </c>
      <c r="B248" s="17" t="s">
        <v>730</v>
      </c>
      <c r="C248" s="33" t="s">
        <v>731</v>
      </c>
      <c r="D248" s="18" t="s">
        <v>732</v>
      </c>
      <c r="E248" s="19" t="n">
        <v>10.1</v>
      </c>
    </row>
    <row r="249" customFormat="false" ht="15.75" hidden="false" customHeight="false" outlineLevel="0" collapsed="false">
      <c r="A249" s="16" t="n">
        <v>244</v>
      </c>
      <c r="B249" s="17" t="s">
        <v>733</v>
      </c>
      <c r="C249" s="33" t="s">
        <v>734</v>
      </c>
      <c r="D249" s="18" t="s">
        <v>735</v>
      </c>
      <c r="E249" s="19" t="n">
        <v>10.1</v>
      </c>
    </row>
    <row r="250" customFormat="false" ht="15.75" hidden="false" customHeight="false" outlineLevel="0" collapsed="false">
      <c r="A250" s="36" t="n">
        <v>245</v>
      </c>
      <c r="B250" s="17" t="s">
        <v>736</v>
      </c>
      <c r="C250" s="33" t="s">
        <v>737</v>
      </c>
      <c r="D250" s="18" t="s">
        <v>738</v>
      </c>
      <c r="E250" s="19" t="n">
        <v>10.1</v>
      </c>
    </row>
    <row r="251" customFormat="false" ht="15.75" hidden="false" customHeight="false" outlineLevel="0" collapsed="false">
      <c r="A251" s="16" t="n">
        <v>246</v>
      </c>
      <c r="B251" s="17" t="s">
        <v>739</v>
      </c>
      <c r="C251" s="33" t="s">
        <v>740</v>
      </c>
      <c r="D251" s="18" t="s">
        <v>741</v>
      </c>
      <c r="E251" s="19" t="n">
        <v>10.1</v>
      </c>
    </row>
    <row r="252" customFormat="false" ht="15.75" hidden="false" customHeight="false" outlineLevel="0" collapsed="false">
      <c r="A252" s="36" t="n">
        <v>247</v>
      </c>
      <c r="B252" s="17" t="s">
        <v>742</v>
      </c>
      <c r="C252" s="33" t="s">
        <v>743</v>
      </c>
      <c r="D252" s="18" t="s">
        <v>744</v>
      </c>
      <c r="E252" s="19" t="n">
        <v>10.1</v>
      </c>
    </row>
    <row r="253" customFormat="false" ht="15.75" hidden="false" customHeight="false" outlineLevel="0" collapsed="false">
      <c r="A253" s="16" t="n">
        <v>248</v>
      </c>
      <c r="B253" s="17" t="s">
        <v>745</v>
      </c>
      <c r="C253" s="18" t="s">
        <v>746</v>
      </c>
      <c r="D253" s="18" t="s">
        <v>747</v>
      </c>
      <c r="E253" s="19" t="n">
        <v>10.1</v>
      </c>
    </row>
    <row r="254" customFormat="false" ht="15.75" hidden="false" customHeight="false" outlineLevel="0" collapsed="false">
      <c r="A254" s="36" t="n">
        <v>249</v>
      </c>
      <c r="B254" s="17" t="s">
        <v>748</v>
      </c>
      <c r="C254" s="18" t="s">
        <v>749</v>
      </c>
      <c r="D254" s="18" t="s">
        <v>750</v>
      </c>
      <c r="E254" s="19" t="n">
        <v>10.1</v>
      </c>
    </row>
    <row r="255" customFormat="false" ht="15.75" hidden="false" customHeight="false" outlineLevel="0" collapsed="false">
      <c r="A255" s="16" t="n">
        <v>250</v>
      </c>
      <c r="B255" s="17" t="s">
        <v>751</v>
      </c>
      <c r="C255" s="39" t="s">
        <v>752</v>
      </c>
      <c r="D255" s="18" t="s">
        <v>753</v>
      </c>
      <c r="E255" s="19" t="n">
        <v>10.1</v>
      </c>
    </row>
    <row r="256" customFormat="false" ht="15.75" hidden="false" customHeight="false" outlineLevel="0" collapsed="false">
      <c r="A256" s="36" t="n">
        <v>251</v>
      </c>
      <c r="B256" s="17" t="s">
        <v>754</v>
      </c>
      <c r="C256" s="39" t="s">
        <v>755</v>
      </c>
      <c r="D256" s="18" t="s">
        <v>756</v>
      </c>
      <c r="E256" s="19" t="n">
        <v>10.1</v>
      </c>
    </row>
    <row r="257" customFormat="false" ht="15.75" hidden="false" customHeight="false" outlineLevel="0" collapsed="false">
      <c r="A257" s="16" t="n">
        <v>252</v>
      </c>
      <c r="B257" s="17" t="s">
        <v>757</v>
      </c>
      <c r="C257" s="39" t="s">
        <v>758</v>
      </c>
      <c r="D257" s="18" t="s">
        <v>759</v>
      </c>
      <c r="E257" s="19" t="n">
        <v>10.1</v>
      </c>
    </row>
    <row r="258" customFormat="false" ht="15.75" hidden="false" customHeight="false" outlineLevel="0" collapsed="false">
      <c r="A258" s="36" t="n">
        <v>253</v>
      </c>
      <c r="B258" s="17" t="s">
        <v>760</v>
      </c>
      <c r="C258" s="39" t="s">
        <v>761</v>
      </c>
      <c r="D258" s="18" t="s">
        <v>762</v>
      </c>
      <c r="E258" s="19" t="n">
        <v>10.1</v>
      </c>
    </row>
    <row r="259" customFormat="false" ht="15.75" hidden="false" customHeight="false" outlineLevel="0" collapsed="false">
      <c r="A259" s="16" t="n">
        <v>254</v>
      </c>
      <c r="B259" s="17" t="s">
        <v>763</v>
      </c>
      <c r="C259" s="39" t="s">
        <v>764</v>
      </c>
      <c r="D259" s="18" t="s">
        <v>765</v>
      </c>
      <c r="E259" s="19" t="n">
        <v>10.1</v>
      </c>
    </row>
    <row r="260" customFormat="false" ht="15.75" hidden="false" customHeight="false" outlineLevel="0" collapsed="false">
      <c r="A260" s="36" t="n">
        <v>255</v>
      </c>
      <c r="B260" s="17" t="s">
        <v>766</v>
      </c>
      <c r="C260" s="33" t="s">
        <v>767</v>
      </c>
      <c r="D260" s="18" t="s">
        <v>768</v>
      </c>
      <c r="E260" s="19" t="n">
        <v>10.1</v>
      </c>
    </row>
    <row r="261" customFormat="false" ht="15.75" hidden="false" customHeight="false" outlineLevel="0" collapsed="false">
      <c r="A261" s="16" t="n">
        <v>256</v>
      </c>
      <c r="B261" s="17" t="s">
        <v>769</v>
      </c>
      <c r="C261" s="39" t="s">
        <v>770</v>
      </c>
      <c r="D261" s="18" t="s">
        <v>771</v>
      </c>
      <c r="E261" s="19" t="n">
        <v>10.1</v>
      </c>
    </row>
    <row r="262" customFormat="false" ht="15.75" hidden="false" customHeight="false" outlineLevel="0" collapsed="false">
      <c r="A262" s="36" t="n">
        <v>257</v>
      </c>
      <c r="B262" s="17" t="s">
        <v>772</v>
      </c>
      <c r="C262" s="18" t="s">
        <v>773</v>
      </c>
      <c r="D262" s="18" t="s">
        <v>774</v>
      </c>
      <c r="E262" s="19" t="n">
        <v>10.1</v>
      </c>
    </row>
    <row r="263" customFormat="false" ht="15.75" hidden="false" customHeight="false" outlineLevel="0" collapsed="false">
      <c r="A263" s="16" t="n">
        <v>258</v>
      </c>
      <c r="B263" s="17" t="s">
        <v>775</v>
      </c>
      <c r="C263" s="39" t="s">
        <v>776</v>
      </c>
      <c r="D263" s="18" t="s">
        <v>777</v>
      </c>
      <c r="E263" s="19" t="n">
        <v>10.1</v>
      </c>
    </row>
    <row r="264" customFormat="false" ht="15.75" hidden="false" customHeight="false" outlineLevel="0" collapsed="false">
      <c r="A264" s="36" t="n">
        <v>259</v>
      </c>
      <c r="B264" s="17" t="s">
        <v>778</v>
      </c>
      <c r="C264" s="39" t="s">
        <v>779</v>
      </c>
      <c r="D264" s="18" t="s">
        <v>780</v>
      </c>
      <c r="E264" s="19" t="n">
        <v>10.1</v>
      </c>
    </row>
    <row r="265" customFormat="false" ht="15.75" hidden="false" customHeight="false" outlineLevel="0" collapsed="false">
      <c r="A265" s="16" t="n">
        <v>260</v>
      </c>
      <c r="B265" s="17" t="s">
        <v>781</v>
      </c>
      <c r="C265" s="33" t="s">
        <v>782</v>
      </c>
      <c r="D265" s="18" t="s">
        <v>783</v>
      </c>
      <c r="E265" s="19" t="n">
        <v>10.1</v>
      </c>
    </row>
    <row r="266" customFormat="false" ht="15.75" hidden="false" customHeight="false" outlineLevel="0" collapsed="false">
      <c r="A266" s="36" t="n">
        <v>261</v>
      </c>
      <c r="B266" s="17" t="s">
        <v>784</v>
      </c>
      <c r="C266" s="39" t="s">
        <v>785</v>
      </c>
      <c r="D266" s="18" t="s">
        <v>786</v>
      </c>
      <c r="E266" s="19" t="n">
        <v>10.1</v>
      </c>
    </row>
    <row r="267" customFormat="false" ht="15.75" hidden="false" customHeight="false" outlineLevel="0" collapsed="false">
      <c r="A267" s="16" t="n">
        <v>262</v>
      </c>
      <c r="B267" s="17" t="s">
        <v>787</v>
      </c>
      <c r="C267" s="39" t="s">
        <v>788</v>
      </c>
      <c r="D267" s="18" t="s">
        <v>789</v>
      </c>
      <c r="E267" s="19" t="n">
        <v>10.1</v>
      </c>
    </row>
    <row r="268" customFormat="false" ht="15.75" hidden="false" customHeight="false" outlineLevel="0" collapsed="false">
      <c r="A268" s="36" t="n">
        <v>263</v>
      </c>
      <c r="B268" s="17" t="s">
        <v>790</v>
      </c>
      <c r="C268" s="39" t="s">
        <v>791</v>
      </c>
      <c r="D268" s="18" t="s">
        <v>792</v>
      </c>
      <c r="E268" s="19" t="n">
        <v>10.1</v>
      </c>
    </row>
    <row r="269" customFormat="false" ht="15.75" hidden="false" customHeight="false" outlineLevel="0" collapsed="false">
      <c r="A269" s="16" t="n">
        <v>264</v>
      </c>
      <c r="B269" s="17" t="s">
        <v>793</v>
      </c>
      <c r="C269" s="33" t="s">
        <v>794</v>
      </c>
      <c r="D269" s="18" t="s">
        <v>795</v>
      </c>
      <c r="E269" s="19" t="n">
        <v>10.1</v>
      </c>
    </row>
    <row r="270" customFormat="false" ht="15.75" hidden="false" customHeight="false" outlineLevel="0" collapsed="false">
      <c r="A270" s="36" t="n">
        <v>265</v>
      </c>
      <c r="B270" s="17" t="s">
        <v>796</v>
      </c>
      <c r="C270" s="18" t="s">
        <v>797</v>
      </c>
      <c r="D270" s="18" t="s">
        <v>798</v>
      </c>
      <c r="E270" s="19" t="n">
        <v>10.1</v>
      </c>
    </row>
    <row r="271" customFormat="false" ht="15.75" hidden="false" customHeight="false" outlineLevel="0" collapsed="false">
      <c r="A271" s="16" t="n">
        <v>266</v>
      </c>
      <c r="B271" s="17" t="s">
        <v>799</v>
      </c>
      <c r="C271" s="39" t="s">
        <v>800</v>
      </c>
      <c r="D271" s="18" t="s">
        <v>801</v>
      </c>
      <c r="E271" s="19" t="n">
        <v>10.1</v>
      </c>
    </row>
    <row r="272" customFormat="false" ht="15.75" hidden="false" customHeight="false" outlineLevel="0" collapsed="false">
      <c r="A272" s="36" t="n">
        <v>267</v>
      </c>
      <c r="B272" s="17" t="s">
        <v>802</v>
      </c>
      <c r="C272" s="39" t="s">
        <v>803</v>
      </c>
      <c r="D272" s="18" t="s">
        <v>804</v>
      </c>
      <c r="E272" s="19" t="n">
        <v>10.1</v>
      </c>
    </row>
    <row r="273" customFormat="false" ht="15.75" hidden="false" customHeight="false" outlineLevel="0" collapsed="false">
      <c r="A273" s="16" t="n">
        <v>268</v>
      </c>
      <c r="B273" s="17" t="s">
        <v>805</v>
      </c>
      <c r="C273" s="33" t="s">
        <v>806</v>
      </c>
      <c r="D273" s="18" t="s">
        <v>807</v>
      </c>
      <c r="E273" s="19" t="n">
        <v>10.1</v>
      </c>
    </row>
    <row r="274" customFormat="false" ht="15.75" hidden="false" customHeight="false" outlineLevel="0" collapsed="false">
      <c r="A274" s="36" t="n">
        <v>269</v>
      </c>
      <c r="B274" s="17" t="s">
        <v>808</v>
      </c>
      <c r="C274" s="33" t="s">
        <v>809</v>
      </c>
      <c r="D274" s="18" t="s">
        <v>810</v>
      </c>
      <c r="E274" s="19" t="n">
        <v>10.1</v>
      </c>
    </row>
    <row r="275" customFormat="false" ht="15.75" hidden="false" customHeight="true" outlineLevel="0" collapsed="false">
      <c r="A275" s="16" t="n">
        <v>270</v>
      </c>
      <c r="B275" s="17" t="s">
        <v>811</v>
      </c>
      <c r="C275" s="33" t="s">
        <v>812</v>
      </c>
      <c r="D275" s="18" t="s">
        <v>813</v>
      </c>
      <c r="E275" s="19" t="n">
        <v>10.1</v>
      </c>
    </row>
    <row r="276" customFormat="false" ht="16.5" hidden="false" customHeight="true" outlineLevel="0" collapsed="false">
      <c r="A276" s="36" t="n">
        <v>271</v>
      </c>
      <c r="B276" s="17" t="s">
        <v>814</v>
      </c>
      <c r="C276" s="33" t="s">
        <v>815</v>
      </c>
      <c r="D276" s="18" t="s">
        <v>816</v>
      </c>
      <c r="E276" s="19" t="n">
        <v>10.1</v>
      </c>
    </row>
    <row r="277" customFormat="false" ht="15.75" hidden="false" customHeight="false" outlineLevel="0" collapsed="false">
      <c r="A277" s="16" t="n">
        <v>272</v>
      </c>
      <c r="B277" s="17" t="s">
        <v>817</v>
      </c>
      <c r="C277" s="39" t="s">
        <v>818</v>
      </c>
      <c r="D277" s="18" t="s">
        <v>819</v>
      </c>
      <c r="E277" s="19" t="n">
        <v>10.1</v>
      </c>
    </row>
    <row r="278" customFormat="false" ht="15.75" hidden="false" customHeight="true" outlineLevel="0" collapsed="false">
      <c r="A278" s="36" t="n">
        <v>273</v>
      </c>
      <c r="B278" s="17" t="s">
        <v>820</v>
      </c>
      <c r="C278" s="33" t="s">
        <v>821</v>
      </c>
      <c r="D278" s="18" t="s">
        <v>822</v>
      </c>
      <c r="E278" s="19" t="n">
        <v>10.1</v>
      </c>
    </row>
    <row r="279" customFormat="false" ht="17.25" hidden="false" customHeight="true" outlineLevel="0" collapsed="false">
      <c r="A279" s="16" t="n">
        <v>274</v>
      </c>
      <c r="B279" s="38" t="s">
        <v>823</v>
      </c>
      <c r="C279" s="33" t="s">
        <v>824</v>
      </c>
      <c r="D279" s="18" t="s">
        <v>825</v>
      </c>
      <c r="E279" s="19" t="n">
        <v>10.1</v>
      </c>
    </row>
    <row r="280" customFormat="false" ht="15" hidden="false" customHeight="true" outlineLevel="0" collapsed="false">
      <c r="A280" s="36" t="n">
        <v>275</v>
      </c>
      <c r="B280" s="17" t="s">
        <v>826</v>
      </c>
      <c r="C280" s="33" t="s">
        <v>827</v>
      </c>
      <c r="D280" s="18" t="s">
        <v>828</v>
      </c>
      <c r="E280" s="19" t="n">
        <v>10.1</v>
      </c>
    </row>
    <row r="281" customFormat="false" ht="15.75" hidden="false" customHeight="false" outlineLevel="0" collapsed="false">
      <c r="A281" s="16" t="n">
        <v>276</v>
      </c>
      <c r="B281" s="17" t="s">
        <v>829</v>
      </c>
      <c r="C281" s="33" t="s">
        <v>830</v>
      </c>
      <c r="D281" s="18" t="s">
        <v>831</v>
      </c>
      <c r="E281" s="19" t="n">
        <v>10.1</v>
      </c>
    </row>
    <row r="282" customFormat="false" ht="14.25" hidden="false" customHeight="true" outlineLevel="0" collapsed="false">
      <c r="A282" s="36" t="n">
        <v>277</v>
      </c>
      <c r="B282" s="17" t="s">
        <v>832</v>
      </c>
      <c r="C282" s="33" t="s">
        <v>833</v>
      </c>
      <c r="D282" s="18" t="s">
        <v>834</v>
      </c>
      <c r="E282" s="19" t="n">
        <v>10.1</v>
      </c>
    </row>
    <row r="283" customFormat="false" ht="15.75" hidden="false" customHeight="false" outlineLevel="0" collapsed="false">
      <c r="A283" s="16" t="n">
        <v>278</v>
      </c>
      <c r="B283" s="17" t="s">
        <v>835</v>
      </c>
      <c r="C283" s="18" t="s">
        <v>836</v>
      </c>
      <c r="D283" s="18" t="s">
        <v>837</v>
      </c>
      <c r="E283" s="19" t="n">
        <v>10.1</v>
      </c>
    </row>
    <row r="284" customFormat="false" ht="13.5" hidden="false" customHeight="true" outlineLevel="0" collapsed="false">
      <c r="A284" s="36" t="n">
        <v>279</v>
      </c>
      <c r="B284" s="17" t="s">
        <v>838</v>
      </c>
      <c r="C284" s="39" t="s">
        <v>839</v>
      </c>
      <c r="D284" s="18" t="s">
        <v>840</v>
      </c>
      <c r="E284" s="19" t="n">
        <v>10.1</v>
      </c>
    </row>
    <row r="285" customFormat="false" ht="15.75" hidden="false" customHeight="true" outlineLevel="0" collapsed="false">
      <c r="A285" s="16" t="n">
        <v>280</v>
      </c>
      <c r="B285" s="17" t="s">
        <v>841</v>
      </c>
      <c r="C285" s="39" t="s">
        <v>842</v>
      </c>
      <c r="D285" s="18" t="s">
        <v>843</v>
      </c>
      <c r="E285" s="19" t="n">
        <v>10.1</v>
      </c>
    </row>
    <row r="286" customFormat="false" ht="15.75" hidden="false" customHeight="true" outlineLevel="0" collapsed="false">
      <c r="A286" s="36" t="n">
        <v>281</v>
      </c>
      <c r="B286" s="17" t="s">
        <v>844</v>
      </c>
      <c r="C286" s="33" t="s">
        <v>389</v>
      </c>
      <c r="D286" s="18" t="s">
        <v>845</v>
      </c>
      <c r="E286" s="19" t="n">
        <v>10.1</v>
      </c>
    </row>
    <row r="287" customFormat="false" ht="15.75" hidden="false" customHeight="true" outlineLevel="0" collapsed="false">
      <c r="A287" s="16" t="n">
        <v>282</v>
      </c>
      <c r="B287" s="17" t="s">
        <v>846</v>
      </c>
      <c r="C287" s="33" t="s">
        <v>847</v>
      </c>
      <c r="D287" s="18" t="s">
        <v>848</v>
      </c>
      <c r="E287" s="19" t="n">
        <v>10.1</v>
      </c>
    </row>
    <row r="288" customFormat="false" ht="14.25" hidden="false" customHeight="true" outlineLevel="0" collapsed="false">
      <c r="A288" s="36" t="n">
        <v>283</v>
      </c>
      <c r="B288" s="17" t="s">
        <v>849</v>
      </c>
      <c r="C288" s="39" t="s">
        <v>850</v>
      </c>
      <c r="D288" s="18" t="s">
        <v>851</v>
      </c>
      <c r="E288" s="19" t="n">
        <v>10.1</v>
      </c>
    </row>
    <row r="289" customFormat="false" ht="16.5" hidden="false" customHeight="true" outlineLevel="0" collapsed="false">
      <c r="A289" s="16" t="n">
        <v>284</v>
      </c>
      <c r="B289" s="17" t="s">
        <v>852</v>
      </c>
      <c r="C289" s="33" t="s">
        <v>853</v>
      </c>
      <c r="D289" s="18" t="s">
        <v>854</v>
      </c>
      <c r="E289" s="19" t="n">
        <v>10.1</v>
      </c>
    </row>
    <row r="290" customFormat="false" ht="13.5" hidden="false" customHeight="true" outlineLevel="0" collapsed="false">
      <c r="A290" s="36" t="n">
        <v>285</v>
      </c>
      <c r="B290" s="17" t="s">
        <v>855</v>
      </c>
      <c r="C290" s="39" t="s">
        <v>856</v>
      </c>
      <c r="D290" s="18" t="s">
        <v>857</v>
      </c>
      <c r="E290" s="19" t="n">
        <v>10.1</v>
      </c>
    </row>
    <row r="291" customFormat="false" ht="15.75" hidden="false" customHeight="false" outlineLevel="0" collapsed="false">
      <c r="A291" s="16" t="n">
        <v>286</v>
      </c>
      <c r="B291" s="17" t="s">
        <v>858</v>
      </c>
      <c r="C291" s="33" t="s">
        <v>859</v>
      </c>
      <c r="D291" s="18" t="s">
        <v>860</v>
      </c>
      <c r="E291" s="19" t="n">
        <v>10.1</v>
      </c>
    </row>
    <row r="292" customFormat="false" ht="15.75" hidden="false" customHeight="false" outlineLevel="0" collapsed="false">
      <c r="A292" s="36" t="n">
        <v>287</v>
      </c>
      <c r="B292" s="17" t="s">
        <v>861</v>
      </c>
      <c r="C292" s="33" t="s">
        <v>862</v>
      </c>
      <c r="D292" s="18" t="s">
        <v>863</v>
      </c>
      <c r="E292" s="19" t="n">
        <v>10.1</v>
      </c>
    </row>
    <row r="293" customFormat="false" ht="13.5" hidden="false" customHeight="true" outlineLevel="0" collapsed="false">
      <c r="A293" s="16" t="n">
        <v>288</v>
      </c>
      <c r="B293" s="17" t="s">
        <v>864</v>
      </c>
      <c r="C293" s="33" t="s">
        <v>865</v>
      </c>
      <c r="D293" s="18" t="s">
        <v>866</v>
      </c>
      <c r="E293" s="19" t="n">
        <v>10.1</v>
      </c>
    </row>
    <row r="294" customFormat="false" ht="13.5" hidden="false" customHeight="true" outlineLevel="0" collapsed="false">
      <c r="A294" s="36" t="n">
        <v>289</v>
      </c>
      <c r="B294" s="17" t="s">
        <v>867</v>
      </c>
      <c r="C294" s="39" t="s">
        <v>868</v>
      </c>
      <c r="D294" s="18" t="s">
        <v>869</v>
      </c>
      <c r="E294" s="19" t="n">
        <v>10.1</v>
      </c>
    </row>
    <row r="295" customFormat="false" ht="15.75" hidden="false" customHeight="false" outlineLevel="0" collapsed="false">
      <c r="A295" s="16" t="n">
        <v>290</v>
      </c>
      <c r="B295" s="17" t="s">
        <v>870</v>
      </c>
      <c r="C295" s="33" t="s">
        <v>871</v>
      </c>
      <c r="D295" s="18" t="s">
        <v>872</v>
      </c>
      <c r="E295" s="19" t="n">
        <v>10.1</v>
      </c>
    </row>
    <row r="296" customFormat="false" ht="15.75" hidden="false" customHeight="false" outlineLevel="0" collapsed="false">
      <c r="A296" s="36" t="n">
        <v>291</v>
      </c>
      <c r="B296" s="17" t="s">
        <v>873</v>
      </c>
      <c r="C296" s="33" t="s">
        <v>874</v>
      </c>
      <c r="D296" s="18" t="s">
        <v>872</v>
      </c>
      <c r="E296" s="19" t="n">
        <v>10.1</v>
      </c>
    </row>
    <row r="297" customFormat="false" ht="13.5" hidden="false" customHeight="true" outlineLevel="0" collapsed="false">
      <c r="A297" s="16" t="n">
        <v>292</v>
      </c>
      <c r="B297" s="17" t="s">
        <v>875</v>
      </c>
      <c r="C297" s="18"/>
      <c r="D297" s="18" t="s">
        <v>872</v>
      </c>
      <c r="E297" s="19" t="n">
        <v>10.1</v>
      </c>
    </row>
    <row r="298" customFormat="false" ht="13.5" hidden="false" customHeight="true" outlineLevel="0" collapsed="false">
      <c r="A298" s="36" t="n">
        <v>293</v>
      </c>
      <c r="B298" s="17" t="s">
        <v>876</v>
      </c>
      <c r="C298" s="18" t="s">
        <v>877</v>
      </c>
      <c r="D298" s="18" t="s">
        <v>872</v>
      </c>
      <c r="E298" s="19" t="n">
        <v>10.1</v>
      </c>
    </row>
    <row r="299" customFormat="false" ht="13.5" hidden="false" customHeight="true" outlineLevel="0" collapsed="false">
      <c r="A299" s="16" t="n">
        <v>294</v>
      </c>
      <c r="B299" s="17" t="s">
        <v>878</v>
      </c>
      <c r="C299" s="18"/>
      <c r="D299" s="18" t="s">
        <v>872</v>
      </c>
      <c r="E299" s="19" t="n">
        <v>10.1</v>
      </c>
    </row>
    <row r="300" customFormat="false" ht="13.5" hidden="false" customHeight="true" outlineLevel="0" collapsed="false">
      <c r="A300" s="36" t="n">
        <v>295</v>
      </c>
      <c r="B300" s="17" t="s">
        <v>879</v>
      </c>
      <c r="C300" s="18" t="s">
        <v>880</v>
      </c>
      <c r="D300" s="18" t="s">
        <v>872</v>
      </c>
      <c r="E300" s="19" t="n">
        <v>10.1</v>
      </c>
    </row>
    <row r="301" customFormat="false" ht="13.5" hidden="false" customHeight="true" outlineLevel="0" collapsed="false">
      <c r="A301" s="16" t="n">
        <v>296</v>
      </c>
      <c r="B301" s="17" t="s">
        <v>881</v>
      </c>
      <c r="C301" s="18" t="s">
        <v>882</v>
      </c>
      <c r="D301" s="18" t="s">
        <v>872</v>
      </c>
      <c r="E301" s="19" t="n">
        <v>10.1</v>
      </c>
    </row>
    <row r="302" customFormat="false" ht="13.5" hidden="false" customHeight="true" outlineLevel="0" collapsed="false">
      <c r="A302" s="36" t="n">
        <v>297</v>
      </c>
      <c r="B302" s="17" t="s">
        <v>883</v>
      </c>
      <c r="C302" s="33" t="s">
        <v>884</v>
      </c>
      <c r="D302" s="18" t="s">
        <v>872</v>
      </c>
      <c r="E302" s="19" t="n">
        <v>10.1</v>
      </c>
    </row>
    <row r="303" customFormat="false" ht="13.5" hidden="false" customHeight="true" outlineLevel="0" collapsed="false">
      <c r="A303" s="16" t="n">
        <v>298</v>
      </c>
      <c r="B303" s="17" t="s">
        <v>885</v>
      </c>
      <c r="C303" s="39" t="s">
        <v>886</v>
      </c>
      <c r="D303" s="18" t="s">
        <v>872</v>
      </c>
      <c r="E303" s="19" t="n">
        <v>10.1</v>
      </c>
    </row>
    <row r="304" customFormat="false" ht="13.5" hidden="false" customHeight="true" outlineLevel="0" collapsed="false">
      <c r="A304" s="36" t="n">
        <v>299</v>
      </c>
      <c r="B304" s="17" t="s">
        <v>887</v>
      </c>
      <c r="C304" s="39" t="s">
        <v>888</v>
      </c>
      <c r="D304" s="18" t="s">
        <v>872</v>
      </c>
      <c r="E304" s="19" t="n">
        <v>10.1</v>
      </c>
    </row>
    <row r="305" customFormat="false" ht="13.5" hidden="false" customHeight="true" outlineLevel="0" collapsed="false">
      <c r="A305" s="16" t="n">
        <v>300</v>
      </c>
      <c r="B305" s="17" t="s">
        <v>889</v>
      </c>
      <c r="C305" s="18" t="s">
        <v>890</v>
      </c>
      <c r="D305" s="18" t="s">
        <v>872</v>
      </c>
      <c r="E305" s="19" t="n">
        <v>10.1</v>
      </c>
    </row>
    <row r="306" customFormat="false" ht="13.5" hidden="false" customHeight="true" outlineLevel="0" collapsed="false">
      <c r="A306" s="36" t="n">
        <v>301</v>
      </c>
      <c r="B306" s="17" t="s">
        <v>891</v>
      </c>
      <c r="C306" s="33" t="s">
        <v>892</v>
      </c>
      <c r="D306" s="18" t="s">
        <v>872</v>
      </c>
      <c r="E306" s="19" t="n">
        <v>10.1</v>
      </c>
    </row>
    <row r="307" customFormat="false" ht="15.75" hidden="false" customHeight="false" outlineLevel="0" collapsed="false">
      <c r="A307" s="16" t="n">
        <v>302</v>
      </c>
      <c r="B307" s="17" t="s">
        <v>893</v>
      </c>
      <c r="C307" s="39" t="s">
        <v>894</v>
      </c>
      <c r="D307" s="18" t="s">
        <v>872</v>
      </c>
      <c r="E307" s="19" t="n">
        <v>10.1</v>
      </c>
    </row>
    <row r="308" customFormat="false" ht="15.75" hidden="false" customHeight="false" outlineLevel="0" collapsed="false">
      <c r="A308" s="36" t="n">
        <v>303</v>
      </c>
      <c r="B308" s="17" t="s">
        <v>895</v>
      </c>
      <c r="C308" s="33" t="s">
        <v>896</v>
      </c>
      <c r="D308" s="18" t="s">
        <v>872</v>
      </c>
      <c r="E308" s="19" t="n">
        <v>10.1</v>
      </c>
    </row>
    <row r="309" customFormat="false" ht="13.5" hidden="false" customHeight="true" outlineLevel="0" collapsed="false">
      <c r="A309" s="16" t="n">
        <v>304</v>
      </c>
      <c r="B309" s="17" t="s">
        <v>897</v>
      </c>
      <c r="C309" s="33" t="s">
        <v>898</v>
      </c>
      <c r="D309" s="18" t="s">
        <v>872</v>
      </c>
      <c r="E309" s="19" t="n">
        <v>10.1</v>
      </c>
    </row>
    <row r="310" customFormat="false" ht="13.5" hidden="false" customHeight="true" outlineLevel="0" collapsed="false">
      <c r="A310" s="36" t="n">
        <v>305</v>
      </c>
      <c r="B310" s="17" t="s">
        <v>899</v>
      </c>
      <c r="C310" s="39" t="s">
        <v>900</v>
      </c>
      <c r="D310" s="18" t="s">
        <v>872</v>
      </c>
      <c r="E310" s="19" t="n">
        <v>10.1</v>
      </c>
    </row>
    <row r="311" customFormat="false" ht="13.5" hidden="false" customHeight="true" outlineLevel="0" collapsed="false">
      <c r="A311" s="16" t="n">
        <v>306</v>
      </c>
      <c r="B311" s="17" t="s">
        <v>901</v>
      </c>
      <c r="C311" s="39" t="s">
        <v>902</v>
      </c>
      <c r="D311" s="18" t="s">
        <v>872</v>
      </c>
      <c r="E311" s="19" t="n">
        <v>10.1</v>
      </c>
    </row>
    <row r="312" customFormat="false" ht="13.5" hidden="false" customHeight="true" outlineLevel="0" collapsed="false">
      <c r="A312" s="36" t="n">
        <v>307</v>
      </c>
      <c r="B312" s="17" t="s">
        <v>903</v>
      </c>
      <c r="C312" s="33" t="s">
        <v>904</v>
      </c>
      <c r="D312" s="18" t="s">
        <v>872</v>
      </c>
      <c r="E312" s="19" t="n">
        <v>10.1</v>
      </c>
    </row>
    <row r="313" customFormat="false" ht="13.5" hidden="false" customHeight="true" outlineLevel="0" collapsed="false">
      <c r="A313" s="16" t="n">
        <v>308</v>
      </c>
      <c r="B313" s="17" t="s">
        <v>905</v>
      </c>
      <c r="C313" s="33" t="s">
        <v>906</v>
      </c>
      <c r="D313" s="18" t="s">
        <v>872</v>
      </c>
      <c r="E313" s="19" t="n">
        <v>10.1</v>
      </c>
    </row>
    <row r="314" customFormat="false" ht="13.5" hidden="false" customHeight="true" outlineLevel="0" collapsed="false">
      <c r="A314" s="36" t="n">
        <v>309</v>
      </c>
      <c r="B314" s="17" t="s">
        <v>907</v>
      </c>
      <c r="C314" s="39" t="s">
        <v>908</v>
      </c>
      <c r="D314" s="18" t="s">
        <v>872</v>
      </c>
      <c r="E314" s="19" t="n">
        <v>10.1</v>
      </c>
    </row>
    <row r="315" customFormat="false" ht="13.5" hidden="false" customHeight="true" outlineLevel="0" collapsed="false">
      <c r="A315" s="16" t="n">
        <v>310</v>
      </c>
      <c r="B315" s="17" t="s">
        <v>909</v>
      </c>
      <c r="C315" s="39" t="s">
        <v>910</v>
      </c>
      <c r="D315" s="18" t="s">
        <v>872</v>
      </c>
      <c r="E315" s="19" t="n">
        <v>10.1</v>
      </c>
    </row>
    <row r="316" customFormat="false" ht="15.75" hidden="false" customHeight="false" outlineLevel="0" collapsed="false">
      <c r="A316" s="36" t="n">
        <v>311</v>
      </c>
      <c r="B316" s="17" t="s">
        <v>911</v>
      </c>
      <c r="C316" s="33" t="s">
        <v>912</v>
      </c>
      <c r="D316" s="18" t="s">
        <v>872</v>
      </c>
      <c r="E316" s="19" t="n">
        <v>10.1</v>
      </c>
    </row>
    <row r="317" customFormat="false" ht="15.75" hidden="false" customHeight="false" outlineLevel="0" collapsed="false">
      <c r="A317" s="16" t="n">
        <v>312</v>
      </c>
      <c r="B317" s="17" t="s">
        <v>913</v>
      </c>
      <c r="C317" s="39" t="s">
        <v>914</v>
      </c>
      <c r="D317" s="18" t="s">
        <v>872</v>
      </c>
      <c r="E317" s="19" t="n">
        <v>10.1</v>
      </c>
    </row>
    <row r="318" customFormat="false" ht="13.5" hidden="false" customHeight="true" outlineLevel="0" collapsed="false">
      <c r="A318" s="36" t="n">
        <v>313</v>
      </c>
      <c r="B318" s="17" t="s">
        <v>915</v>
      </c>
      <c r="C318" s="39" t="s">
        <v>916</v>
      </c>
      <c r="D318" s="18" t="s">
        <v>872</v>
      </c>
      <c r="E318" s="19" t="n">
        <v>10.1</v>
      </c>
    </row>
    <row r="319" customFormat="false" ht="13.5" hidden="false" customHeight="true" outlineLevel="0" collapsed="false">
      <c r="A319" s="16" t="n">
        <v>314</v>
      </c>
      <c r="B319" s="17" t="s">
        <v>917</v>
      </c>
      <c r="C319" s="33" t="s">
        <v>918</v>
      </c>
      <c r="D319" s="18" t="s">
        <v>872</v>
      </c>
      <c r="E319" s="19" t="n">
        <v>10.1</v>
      </c>
    </row>
    <row r="320" customFormat="false" ht="13.5" hidden="false" customHeight="true" outlineLevel="0" collapsed="false">
      <c r="A320" s="36" t="n">
        <v>315</v>
      </c>
      <c r="B320" s="17" t="s">
        <v>919</v>
      </c>
      <c r="C320" s="33" t="s">
        <v>920</v>
      </c>
      <c r="D320" s="18" t="s">
        <v>872</v>
      </c>
      <c r="E320" s="19" t="n">
        <v>10.1</v>
      </c>
    </row>
    <row r="321" customFormat="false" ht="13.5" hidden="false" customHeight="true" outlineLevel="0" collapsed="false">
      <c r="A321" s="16" t="n">
        <v>316</v>
      </c>
      <c r="B321" s="17" t="s">
        <v>921</v>
      </c>
      <c r="C321" s="33" t="s">
        <v>922</v>
      </c>
      <c r="D321" s="18" t="s">
        <v>872</v>
      </c>
      <c r="E321" s="19" t="n">
        <v>10.1</v>
      </c>
    </row>
    <row r="322" customFormat="false" ht="13.5" hidden="false" customHeight="true" outlineLevel="0" collapsed="false">
      <c r="A322" s="36" t="n">
        <v>317</v>
      </c>
      <c r="B322" s="17" t="s">
        <v>923</v>
      </c>
      <c r="C322" s="33" t="s">
        <v>924</v>
      </c>
      <c r="D322" s="18" t="s">
        <v>872</v>
      </c>
      <c r="E322" s="19" t="n">
        <v>10.1</v>
      </c>
    </row>
    <row r="323" customFormat="false" ht="13.5" hidden="false" customHeight="true" outlineLevel="0" collapsed="false">
      <c r="A323" s="16" t="n">
        <v>318</v>
      </c>
      <c r="B323" s="17" t="s">
        <v>925</v>
      </c>
      <c r="C323" s="18" t="s">
        <v>926</v>
      </c>
      <c r="D323" s="18" t="s">
        <v>872</v>
      </c>
      <c r="E323" s="19" t="n">
        <v>10.1</v>
      </c>
    </row>
    <row r="324" customFormat="false" ht="13.5" hidden="false" customHeight="true" outlineLevel="0" collapsed="false">
      <c r="A324" s="36" t="n">
        <v>319</v>
      </c>
      <c r="B324" s="17" t="s">
        <v>927</v>
      </c>
      <c r="C324" s="33" t="s">
        <v>928</v>
      </c>
      <c r="D324" s="18" t="s">
        <v>872</v>
      </c>
      <c r="E324" s="19" t="n">
        <v>10.1</v>
      </c>
    </row>
    <row r="325" customFormat="false" ht="13.5" hidden="false" customHeight="true" outlineLevel="0" collapsed="false">
      <c r="A325" s="16" t="n">
        <v>320</v>
      </c>
      <c r="B325" s="17" t="s">
        <v>929</v>
      </c>
      <c r="C325" s="39" t="s">
        <v>930</v>
      </c>
      <c r="D325" s="18" t="s">
        <v>872</v>
      </c>
      <c r="E325" s="19" t="n">
        <v>10.1</v>
      </c>
    </row>
    <row r="326" customFormat="false" ht="13.5" hidden="false" customHeight="true" outlineLevel="0" collapsed="false">
      <c r="A326" s="36" t="n">
        <v>321</v>
      </c>
      <c r="B326" s="17" t="s">
        <v>931</v>
      </c>
      <c r="C326" s="39" t="s">
        <v>932</v>
      </c>
      <c r="D326" s="18" t="s">
        <v>872</v>
      </c>
      <c r="E326" s="19" t="n">
        <v>10.1</v>
      </c>
    </row>
    <row r="327" customFormat="false" ht="15.75" hidden="false" customHeight="false" outlineLevel="0" collapsed="false">
      <c r="A327" s="16" t="n">
        <v>322</v>
      </c>
      <c r="B327" s="17" t="s">
        <v>933</v>
      </c>
      <c r="C327" s="33" t="s">
        <v>389</v>
      </c>
      <c r="D327" s="18" t="s">
        <v>872</v>
      </c>
      <c r="E327" s="19" t="n">
        <v>10.1</v>
      </c>
    </row>
    <row r="328" customFormat="false" ht="15.75" hidden="false" customHeight="false" outlineLevel="0" collapsed="false">
      <c r="A328" s="36" t="n">
        <v>323</v>
      </c>
      <c r="B328" s="17" t="s">
        <v>934</v>
      </c>
      <c r="C328" s="33" t="s">
        <v>935</v>
      </c>
      <c r="D328" s="18" t="s">
        <v>872</v>
      </c>
      <c r="E328" s="19" t="n">
        <v>10.1</v>
      </c>
    </row>
    <row r="329" customFormat="false" ht="13.5" hidden="false" customHeight="true" outlineLevel="0" collapsed="false">
      <c r="A329" s="16" t="n">
        <v>324</v>
      </c>
      <c r="B329" s="17" t="s">
        <v>936</v>
      </c>
      <c r="C329" s="33" t="s">
        <v>937</v>
      </c>
      <c r="D329" s="18" t="s">
        <v>872</v>
      </c>
      <c r="E329" s="19" t="n">
        <v>10.1</v>
      </c>
    </row>
    <row r="330" customFormat="false" ht="13.5" hidden="false" customHeight="true" outlineLevel="0" collapsed="false">
      <c r="A330" s="36" t="n">
        <v>325</v>
      </c>
      <c r="B330" s="17" t="s">
        <v>938</v>
      </c>
      <c r="C330" s="33" t="s">
        <v>939</v>
      </c>
      <c r="D330" s="18" t="s">
        <v>872</v>
      </c>
      <c r="E330" s="19" t="n">
        <v>10.1</v>
      </c>
    </row>
    <row r="331" customFormat="false" ht="13.5" hidden="false" customHeight="true" outlineLevel="0" collapsed="false">
      <c r="A331" s="16" t="n">
        <v>326</v>
      </c>
      <c r="B331" s="17" t="s">
        <v>940</v>
      </c>
      <c r="C331" s="33" t="s">
        <v>941</v>
      </c>
      <c r="D331" s="18" t="s">
        <v>872</v>
      </c>
      <c r="E331" s="19" t="n">
        <v>10.1</v>
      </c>
    </row>
    <row r="332" customFormat="false" ht="13.5" hidden="false" customHeight="true" outlineLevel="0" collapsed="false">
      <c r="A332" s="36" t="n">
        <v>327</v>
      </c>
      <c r="B332" s="17" t="s">
        <v>942</v>
      </c>
      <c r="C332" s="33" t="s">
        <v>943</v>
      </c>
      <c r="D332" s="18" t="s">
        <v>872</v>
      </c>
      <c r="E332" s="19" t="n">
        <v>10.1</v>
      </c>
    </row>
    <row r="333" customFormat="false" ht="13.5" hidden="false" customHeight="true" outlineLevel="0" collapsed="false">
      <c r="A333" s="16" t="n">
        <v>328</v>
      </c>
      <c r="B333" s="17" t="s">
        <v>944</v>
      </c>
      <c r="C333" s="18" t="s">
        <v>945</v>
      </c>
      <c r="D333" s="18" t="s">
        <v>872</v>
      </c>
      <c r="E333" s="19" t="n">
        <v>10.1</v>
      </c>
    </row>
    <row r="334" customFormat="false" ht="13.5" hidden="false" customHeight="true" outlineLevel="0" collapsed="false">
      <c r="A334" s="36" t="n">
        <v>329</v>
      </c>
      <c r="B334" s="17" t="s">
        <v>946</v>
      </c>
      <c r="C334" s="39" t="s">
        <v>947</v>
      </c>
      <c r="D334" s="18" t="s">
        <v>872</v>
      </c>
      <c r="E334" s="19" t="n">
        <v>10.1</v>
      </c>
    </row>
    <row r="335" customFormat="false" ht="15.75" hidden="false" customHeight="false" outlineLevel="0" collapsed="false">
      <c r="A335" s="16" t="n">
        <v>330</v>
      </c>
      <c r="B335" s="17" t="s">
        <v>948</v>
      </c>
      <c r="C335" s="33" t="s">
        <v>949</v>
      </c>
      <c r="D335" s="18" t="s">
        <v>872</v>
      </c>
      <c r="E335" s="19" t="n">
        <v>10.1</v>
      </c>
    </row>
    <row r="336" customFormat="false" ht="15.75" hidden="false" customHeight="false" outlineLevel="0" collapsed="false">
      <c r="A336" s="36" t="n">
        <v>331</v>
      </c>
      <c r="B336" s="17" t="s">
        <v>950</v>
      </c>
      <c r="C336" s="18" t="s">
        <v>951</v>
      </c>
      <c r="D336" s="18" t="s">
        <v>872</v>
      </c>
      <c r="E336" s="19" t="n">
        <v>10.1</v>
      </c>
    </row>
    <row r="337" customFormat="false" ht="13.5" hidden="false" customHeight="true" outlineLevel="0" collapsed="false">
      <c r="A337" s="16" t="n">
        <v>332</v>
      </c>
      <c r="B337" s="17" t="s">
        <v>952</v>
      </c>
      <c r="C337" s="33" t="s">
        <v>953</v>
      </c>
      <c r="D337" s="18" t="s">
        <v>872</v>
      </c>
      <c r="E337" s="19" t="n">
        <v>10.1</v>
      </c>
    </row>
    <row r="338" customFormat="false" ht="13.5" hidden="false" customHeight="true" outlineLevel="0" collapsed="false">
      <c r="A338" s="36" t="n">
        <v>333</v>
      </c>
      <c r="B338" s="17" t="s">
        <v>954</v>
      </c>
      <c r="C338" s="33" t="s">
        <v>955</v>
      </c>
      <c r="D338" s="18" t="s">
        <v>872</v>
      </c>
      <c r="E338" s="19" t="n">
        <v>10.1</v>
      </c>
    </row>
    <row r="339" customFormat="false" ht="13.5" hidden="false" customHeight="true" outlineLevel="0" collapsed="false">
      <c r="A339" s="16" t="n">
        <v>334</v>
      </c>
      <c r="B339" s="17" t="s">
        <v>956</v>
      </c>
      <c r="C339" s="39" t="s">
        <v>957</v>
      </c>
      <c r="D339" s="18" t="s">
        <v>872</v>
      </c>
      <c r="E339" s="19" t="n">
        <v>10.1</v>
      </c>
    </row>
    <row r="340" customFormat="false" ht="13.5" hidden="false" customHeight="true" outlineLevel="0" collapsed="false">
      <c r="A340" s="36" t="n">
        <v>335</v>
      </c>
      <c r="B340" s="17" t="s">
        <v>958</v>
      </c>
      <c r="C340" s="33" t="s">
        <v>959</v>
      </c>
      <c r="D340" s="18" t="s">
        <v>872</v>
      </c>
      <c r="E340" s="19" t="n">
        <v>10.1</v>
      </c>
    </row>
    <row r="341" customFormat="false" ht="13.5" hidden="false" customHeight="true" outlineLevel="0" collapsed="false">
      <c r="A341" s="16" t="n">
        <v>336</v>
      </c>
      <c r="B341" s="17" t="s">
        <v>960</v>
      </c>
      <c r="C341" s="33" t="s">
        <v>961</v>
      </c>
      <c r="D341" s="18" t="s">
        <v>872</v>
      </c>
      <c r="E341" s="19" t="n">
        <v>10.1</v>
      </c>
    </row>
    <row r="342" customFormat="false" ht="15.75" hidden="false" customHeight="false" outlineLevel="0" collapsed="false">
      <c r="A342" s="36" t="n">
        <v>337</v>
      </c>
      <c r="B342" s="17" t="s">
        <v>962</v>
      </c>
      <c r="C342" s="33" t="s">
        <v>963</v>
      </c>
      <c r="D342" s="18" t="s">
        <v>872</v>
      </c>
      <c r="E342" s="19" t="n">
        <v>10.1</v>
      </c>
    </row>
    <row r="343" customFormat="false" ht="15.75" hidden="false" customHeight="false" outlineLevel="0" collapsed="false">
      <c r="A343" s="16" t="n">
        <v>338</v>
      </c>
      <c r="B343" s="17" t="s">
        <v>964</v>
      </c>
      <c r="C343" s="33" t="s">
        <v>965</v>
      </c>
      <c r="D343" s="18" t="s">
        <v>872</v>
      </c>
      <c r="E343" s="19" t="n">
        <v>10.1</v>
      </c>
    </row>
    <row r="344" customFormat="false" ht="13.5" hidden="false" customHeight="true" outlineLevel="0" collapsed="false">
      <c r="A344" s="36" t="n">
        <v>339</v>
      </c>
      <c r="B344" s="17" t="s">
        <v>966</v>
      </c>
      <c r="C344" s="33" t="s">
        <v>967</v>
      </c>
      <c r="D344" s="18" t="s">
        <v>872</v>
      </c>
      <c r="E344" s="19" t="n">
        <v>10.1</v>
      </c>
    </row>
    <row r="345" customFormat="false" ht="13.5" hidden="false" customHeight="true" outlineLevel="0" collapsed="false">
      <c r="A345" s="16" t="n">
        <v>340</v>
      </c>
      <c r="B345" s="17" t="s">
        <v>968</v>
      </c>
      <c r="C345" s="33" t="s">
        <v>969</v>
      </c>
      <c r="D345" s="18" t="s">
        <v>872</v>
      </c>
      <c r="E345" s="19" t="n">
        <v>10.1</v>
      </c>
    </row>
    <row r="346" customFormat="false" ht="13.5" hidden="false" customHeight="true" outlineLevel="0" collapsed="false">
      <c r="A346" s="36" t="n">
        <v>341</v>
      </c>
      <c r="B346" s="17" t="s">
        <v>970</v>
      </c>
      <c r="C346" s="33" t="s">
        <v>971</v>
      </c>
      <c r="D346" s="18" t="s">
        <v>872</v>
      </c>
      <c r="E346" s="19" t="n">
        <v>10.1</v>
      </c>
    </row>
    <row r="347" customFormat="false" ht="13.5" hidden="false" customHeight="true" outlineLevel="0" collapsed="false">
      <c r="A347" s="40" t="n">
        <v>342</v>
      </c>
      <c r="B347" s="41" t="s">
        <v>972</v>
      </c>
      <c r="C347" s="42" t="s">
        <v>973</v>
      </c>
      <c r="D347" s="42" t="s">
        <v>872</v>
      </c>
      <c r="E347" s="43" t="n">
        <v>10.1</v>
      </c>
    </row>
    <row r="348" customFormat="false" ht="13.5" hidden="false" customHeight="true" outlineLevel="0" collapsed="false">
      <c r="A348" s="44"/>
      <c r="B348" s="45"/>
      <c r="C348" s="44"/>
      <c r="D348" s="46" t="s">
        <v>974</v>
      </c>
      <c r="E348" s="47" t="n">
        <f aca="false">SUM(E5:E347)</f>
        <v>3464.3</v>
      </c>
      <c r="F348" s="48"/>
    </row>
    <row r="349" customFormat="false" ht="13.5" hidden="false" customHeight="true" outlineLevel="0" collapsed="false">
      <c r="A349" s="49"/>
      <c r="B349" s="50"/>
      <c r="C349" s="51"/>
      <c r="D349" s="52"/>
      <c r="E349" s="52"/>
      <c r="F349" s="48"/>
    </row>
    <row r="350" customFormat="false" ht="15" hidden="false" customHeight="false" outlineLevel="0" collapsed="false">
      <c r="A350" s="49"/>
      <c r="B350" s="50"/>
      <c r="C350" s="51"/>
      <c r="D350" s="52"/>
      <c r="E350" s="52"/>
      <c r="F350" s="48"/>
    </row>
    <row r="351" customFormat="false" ht="15" hidden="false" customHeight="false" outlineLevel="0" collapsed="false">
      <c r="A351" s="49"/>
      <c r="B351" s="50"/>
      <c r="C351" s="51"/>
      <c r="D351" s="52"/>
      <c r="E351" s="52"/>
      <c r="F351" s="48"/>
    </row>
    <row r="352" customFormat="false" ht="15" hidden="false" customHeight="false" outlineLevel="0" collapsed="false">
      <c r="A352" s="49"/>
      <c r="B352" s="48"/>
      <c r="C352" s="51"/>
      <c r="D352" s="52"/>
      <c r="E352" s="52"/>
      <c r="F352" s="48"/>
    </row>
  </sheetData>
  <mergeCells count="1">
    <mergeCell ref="A2:E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3-12-31T02:21:11Z</cp:lastPrinted>
  <dcterms:modified xsi:type="dcterms:W3CDTF">2013-12-31T02:22:06Z</dcterms:modified>
  <cp:revision>0</cp:revision>
  <dc:subject/>
  <dc:title/>
</cp:coreProperties>
</file>