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 св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t xml:space="preserve">Список земельных долей в праве общей долевой собственности    
на земельный участок бывшего СХПК "Синячихинский",    
которые могут быть признаны невостребованными  
</t>
  </si>
  <si>
    <t xml:space="preserve">№ п/п</t>
  </si>
  <si>
    <t xml:space="preserve">Фамилия, имя, отчество</t>
  </si>
  <si>
    <t xml:space="preserve">Паспортные данные</t>
  </si>
  <si>
    <t xml:space="preserve">Правоустанавливающий документ</t>
  </si>
  <si>
    <t xml:space="preserve">Доля, га</t>
  </si>
  <si>
    <t xml:space="preserve">Примечание</t>
  </si>
  <si>
    <t xml:space="preserve">Абрамова Ангелина Константиновна</t>
  </si>
  <si>
    <t xml:space="preserve">XI - АИ № 722480</t>
  </si>
  <si>
    <t xml:space="preserve">серия РФ-XIII-I № 470678 от 20.09.94г.</t>
  </si>
  <si>
    <t xml:space="preserve">Абрамова Валентина Ефимовна</t>
  </si>
  <si>
    <t xml:space="preserve">XVI - АИ № 645582</t>
  </si>
  <si>
    <t xml:space="preserve">серия РФ-XIII-I № 470635 от 20.09.94г.</t>
  </si>
  <si>
    <t xml:space="preserve">Абрамова Маргарита Ивановна</t>
  </si>
  <si>
    <t xml:space="preserve">XVII - АИ № 737532</t>
  </si>
  <si>
    <t xml:space="preserve">серия РФ-XIII-I № 470696 от 20.09.94г.</t>
  </si>
  <si>
    <t xml:space="preserve">Абрамова Нина Ивановна</t>
  </si>
  <si>
    <t xml:space="preserve">IV - АИ № 649637</t>
  </si>
  <si>
    <t xml:space="preserve">серия РФ-XIX-I № 0420647 от 28.02.97г.</t>
  </si>
  <si>
    <t xml:space="preserve">Антропов Виктор Владимирович</t>
  </si>
  <si>
    <t xml:space="preserve">XX-АИ № 559178</t>
  </si>
  <si>
    <t xml:space="preserve">серия РФ-XIII-I № 470658 от 20.09.94г.</t>
  </si>
  <si>
    <t xml:space="preserve">Баева Светлана Михайловна</t>
  </si>
  <si>
    <t xml:space="preserve">XIX - АИ № 500883</t>
  </si>
  <si>
    <t xml:space="preserve">серия РФ-XIII-I № 470751 от 20.09.94г.</t>
  </si>
  <si>
    <t xml:space="preserve">Балакин Владимир Петрович</t>
  </si>
  <si>
    <t xml:space="preserve">IV - АИ № 618699</t>
  </si>
  <si>
    <t xml:space="preserve">серия РФ-XIII-I № 470786 от 20.09.94г.</t>
  </si>
  <si>
    <t xml:space="preserve">Балакина Мария Яковлевна</t>
  </si>
  <si>
    <t xml:space="preserve">IX - АИ № 666996</t>
  </si>
  <si>
    <t xml:space="preserve">серия РФ-XIII-I № 470805 от 20.09.94г.</t>
  </si>
  <si>
    <t xml:space="preserve">Борщева Татьяна Александровна</t>
  </si>
  <si>
    <t xml:space="preserve">II - ЕЖ № 676496</t>
  </si>
  <si>
    <t xml:space="preserve">серия РФ-XIII-I № 470798 от 20.09.94г.</t>
  </si>
  <si>
    <t xml:space="preserve">Буженинов Алексей Арьевич</t>
  </si>
  <si>
    <t xml:space="preserve">ХIV - АИ № 616954</t>
  </si>
  <si>
    <t xml:space="preserve">серия РФ-XIII-I № 470585 от 20.09.94г.</t>
  </si>
  <si>
    <t xml:space="preserve">Бунькова Екатерина Дмитриевна</t>
  </si>
  <si>
    <t xml:space="preserve">IV - АИ № 618724</t>
  </si>
  <si>
    <t xml:space="preserve">серия РФ-XIII-I № 470686 от 20.09.94г.</t>
  </si>
  <si>
    <t xml:space="preserve">Быкова Евдокия Григорьевна</t>
  </si>
  <si>
    <t xml:space="preserve">серия РФ-XIII-I № 470820 от 20.09.94г.</t>
  </si>
  <si>
    <t xml:space="preserve">Васильев Юрий Аркадьевич</t>
  </si>
  <si>
    <t xml:space="preserve">II - АИ № 532427</t>
  </si>
  <si>
    <t xml:space="preserve">серия РФ-XIII-I № 470576 от 20.09.94г.</t>
  </si>
  <si>
    <t xml:space="preserve">Гайнетдинов Жамалдин</t>
  </si>
  <si>
    <t xml:space="preserve">серия РФ-XIII-I № 470673 от 20.09.94г.</t>
  </si>
  <si>
    <t xml:space="preserve">Гейн Вальтер Генрихович</t>
  </si>
  <si>
    <t xml:space="preserve">IV -АИ № 507568</t>
  </si>
  <si>
    <t xml:space="preserve">серия РФ-XIII-I № 470726 от 20.09.94г. </t>
  </si>
  <si>
    <t xml:space="preserve">Гейн Николай Вальтерович</t>
  </si>
  <si>
    <t xml:space="preserve">V-АИ № 506181 </t>
  </si>
  <si>
    <t xml:space="preserve">серия РФ-XIII-I № 470629 от 20.09.94г. </t>
  </si>
  <si>
    <t xml:space="preserve">Голикова Лариса Анатольевна</t>
  </si>
  <si>
    <t xml:space="preserve">ХХI - АИ № 735547</t>
  </si>
  <si>
    <t xml:space="preserve">серия РФ-XIII-I № 470787 от 20.09.94г.</t>
  </si>
  <si>
    <t xml:space="preserve">Голикова Мария Ильинична</t>
  </si>
  <si>
    <t xml:space="preserve">IV -АИ № 649915</t>
  </si>
  <si>
    <t xml:space="preserve">серия РФ-XIII-I № 470676 от 20.09.94г.</t>
  </si>
  <si>
    <t xml:space="preserve">Дегтева Любовь Александровна</t>
  </si>
  <si>
    <t xml:space="preserve">IV - АИ № 507545</t>
  </si>
  <si>
    <t xml:space="preserve">серия РФ-XIII-I № 470739 от 20.09.94г.</t>
  </si>
  <si>
    <t xml:space="preserve">Ефимова Нина Васильевна </t>
  </si>
  <si>
    <t xml:space="preserve">XIX-АИ № 507553</t>
  </si>
  <si>
    <t xml:space="preserve">серия РФ-XIII-I № 470694 от 20.09.94г. </t>
  </si>
  <si>
    <t xml:space="preserve">Зинатулин Алик Бизянович</t>
  </si>
  <si>
    <t xml:space="preserve">VIII-ВГ № 582548</t>
  </si>
  <si>
    <t xml:space="preserve">серия РФ-XIII-I № 470591 от 20.09.94г.</t>
  </si>
  <si>
    <t xml:space="preserve">Кабаков Альберт Германович</t>
  </si>
  <si>
    <t xml:space="preserve">II - АИ № 523904</t>
  </si>
  <si>
    <t xml:space="preserve">серия РФ-XIII-I № 470636 от 20.09.94г.</t>
  </si>
  <si>
    <t xml:space="preserve">Казнова Евгения Сергеевна</t>
  </si>
  <si>
    <t xml:space="preserve">VII - АИ № 633590</t>
  </si>
  <si>
    <t xml:space="preserve">серия РФ-XIII-I № 470674 от 20.09.94г.</t>
  </si>
  <si>
    <t xml:space="preserve">Кайнов Александр Дмитриевич</t>
  </si>
  <si>
    <t xml:space="preserve">XV - АИ № 711046</t>
  </si>
  <si>
    <t xml:space="preserve">серия РФ-XIII-I № 470690 от 20.09.94г.</t>
  </si>
  <si>
    <t xml:space="preserve">Кайнов Николай Дмитриевич</t>
  </si>
  <si>
    <t xml:space="preserve">VI - АИ № 534516</t>
  </si>
  <si>
    <t xml:space="preserve">серия РФ-XIII-I № 470651 от 20.09.94г.</t>
  </si>
  <si>
    <t xml:space="preserve">Кайнова Александра Михайловна</t>
  </si>
  <si>
    <t xml:space="preserve">IV - АИ № 618604</t>
  </si>
  <si>
    <t xml:space="preserve">серия РФ-XIII-I № 470691 от 20.09.94г.</t>
  </si>
  <si>
    <t xml:space="preserve">Калугин Владимир Александрович</t>
  </si>
  <si>
    <t xml:space="preserve">ХIV - АИ № 534197</t>
  </si>
  <si>
    <t xml:space="preserve">серия РФ-XIII-I № 470670 от 20.09.94г.</t>
  </si>
  <si>
    <t xml:space="preserve">Князева Нина Николаевна</t>
  </si>
  <si>
    <t xml:space="preserve">V - АИ № 744288</t>
  </si>
  <si>
    <t xml:space="preserve">серия РФ-XIII-I № 470573 от 20.09.94г.</t>
  </si>
  <si>
    <t xml:space="preserve">Кокшаров Валерий Николаевич</t>
  </si>
  <si>
    <t xml:space="preserve">III - ЭЮ № 656648</t>
  </si>
  <si>
    <t xml:space="preserve">серия РФ-XIII-I № 470570 от 08.08.94г.</t>
  </si>
  <si>
    <t xml:space="preserve">Корнилов Владимир Петрович</t>
  </si>
  <si>
    <t xml:space="preserve">VI - АИ № 559874</t>
  </si>
  <si>
    <t xml:space="preserve">серия РФ-XIII-I № 470643 от 20.09.94г.</t>
  </si>
  <si>
    <t xml:space="preserve">Корнилова Римма Леонидовна</t>
  </si>
  <si>
    <t xml:space="preserve">IV - АИ № 559875</t>
  </si>
  <si>
    <t xml:space="preserve">серия РФ-XIII-I № 740588 от 20.09.94г. </t>
  </si>
  <si>
    <t xml:space="preserve">Корсукова Нина Михайловна</t>
  </si>
  <si>
    <t xml:space="preserve">III - АИ № 512881</t>
  </si>
  <si>
    <t xml:space="preserve">серия РФ-XIII-I № 470681 от 20.09.94г.</t>
  </si>
  <si>
    <t xml:space="preserve">Корюкалова Мария Петровна</t>
  </si>
  <si>
    <t xml:space="preserve">ХХХI - ЭЯ № 712616</t>
  </si>
  <si>
    <t xml:space="preserve">серия РФ-XIII-I № 470620 от 20.09.94г.</t>
  </si>
  <si>
    <t xml:space="preserve">Косых Галина Александровна</t>
  </si>
  <si>
    <t xml:space="preserve">IV - АИ № 618616</t>
  </si>
  <si>
    <t xml:space="preserve">серия РФ-XIII-I № 470720 от 20.09.94г.</t>
  </si>
  <si>
    <t xml:space="preserve">Косых Иван Александрович</t>
  </si>
  <si>
    <t xml:space="preserve">IV - АИ № 618617</t>
  </si>
  <si>
    <t xml:space="preserve">серия РФ-XIII-I № 470671 от 20.09.94г.</t>
  </si>
  <si>
    <t xml:space="preserve">Кочетова Александра Сергеевна</t>
  </si>
  <si>
    <t xml:space="preserve">I - АИ № 518253</t>
  </si>
  <si>
    <t xml:space="preserve">серия РФ-XIII-I № 470717 от 20.09.94г.</t>
  </si>
  <si>
    <t xml:space="preserve">Кузнецов Валерий Сергеевич</t>
  </si>
  <si>
    <t xml:space="preserve">VI - АИ № 707132</t>
  </si>
  <si>
    <t xml:space="preserve">серия РФ-XIII-I № 470652 от 20.09.94г.</t>
  </si>
  <si>
    <t xml:space="preserve">Лебедева Зинаида Петровна</t>
  </si>
  <si>
    <t xml:space="preserve">VII - АИ № 728869</t>
  </si>
  <si>
    <t xml:space="preserve">серия РФ-XIII-I № 470689 от 20.09.94г.</t>
  </si>
  <si>
    <t xml:space="preserve">Махнев Рим Семенович</t>
  </si>
  <si>
    <t xml:space="preserve">XV-АИ № 557414</t>
  </si>
  <si>
    <t xml:space="preserve">серия РФ-XIII-I № 470660 от 20.09.94г. </t>
  </si>
  <si>
    <t xml:space="preserve">Махнева Александра Васильевна</t>
  </si>
  <si>
    <t xml:space="preserve">IV - АИ № 618586</t>
  </si>
  <si>
    <t xml:space="preserve">серия РФ-XIII-I № 470682 от 20.09.94г.</t>
  </si>
  <si>
    <t xml:space="preserve">Мершин Василий Николаевич</t>
  </si>
  <si>
    <t xml:space="preserve">VI - АИ № 707186</t>
  </si>
  <si>
    <t xml:space="preserve">серия РФ-XIII-I № 470575 от 20.09.94г.</t>
  </si>
  <si>
    <t xml:space="preserve">Немыкина Татьяна Николаевна</t>
  </si>
  <si>
    <t xml:space="preserve">серия РФ-XIII-I № 470834 от 20.09.94г.</t>
  </si>
  <si>
    <t xml:space="preserve">Немытов Иван Тимофеевич</t>
  </si>
  <si>
    <t xml:space="preserve">VI- АИ № 559950</t>
  </si>
  <si>
    <t xml:space="preserve">серия РФ-XIII-I № 470711 от 20.09.94г.</t>
  </si>
  <si>
    <t xml:space="preserve">Немытова Наталья Валентиновна</t>
  </si>
  <si>
    <t xml:space="preserve">ХVIII- АИ № 739447</t>
  </si>
  <si>
    <t xml:space="preserve">серия РФ-XIII-I № 470592 от 20.09.94г.</t>
  </si>
  <si>
    <t xml:space="preserve">Нестеров Петр Антонович</t>
  </si>
  <si>
    <t xml:space="preserve">XIV - АИ № 534086</t>
  </si>
  <si>
    <t xml:space="preserve">серия РФ-XIII-I № 470715 от 20.09.94г.</t>
  </si>
  <si>
    <t xml:space="preserve">Никанова Анна Петровна</t>
  </si>
  <si>
    <t xml:space="preserve">IV - АИ № 648351</t>
  </si>
  <si>
    <t xml:space="preserve">серия РФ-XIII-I № 470807 от 20.09.94г.</t>
  </si>
  <si>
    <t xml:space="preserve">Овчиников Валентин Дмитриевич</t>
  </si>
  <si>
    <t xml:space="preserve">XIV - АИ № 725698</t>
  </si>
  <si>
    <t xml:space="preserve">серия РФ-XIII-I № 470627 от 20.09.94г.</t>
  </si>
  <si>
    <t xml:space="preserve">Окулова Римма Александровна</t>
  </si>
  <si>
    <t xml:space="preserve">V - АИ № 750000</t>
  </si>
  <si>
    <t xml:space="preserve">серия РФ-XIII-I № 470766 от 20.09.94г.</t>
  </si>
  <si>
    <t xml:space="preserve">Остапенко Виктор Владимирович</t>
  </si>
  <si>
    <t xml:space="preserve">ХХ - АИ № 559839</t>
  </si>
  <si>
    <t xml:space="preserve">серия РФ-XIII-I № 470611 от 20.09.94г.</t>
  </si>
  <si>
    <t xml:space="preserve">Остапенко Галина Ефимовна</t>
  </si>
  <si>
    <t xml:space="preserve">III - ЭЮ № 746439</t>
  </si>
  <si>
    <t xml:space="preserve">серия РФ-XIII-I № 470577 от 20.09.94г.</t>
  </si>
  <si>
    <t xml:space="preserve">Пайгусов Александр Харитонович</t>
  </si>
  <si>
    <t xml:space="preserve">I - РЛ № 666523</t>
  </si>
  <si>
    <t xml:space="preserve">серия РФ-XIII-I № 470584 от 20.09.94г.</t>
  </si>
  <si>
    <t xml:space="preserve">Панов Вениамин Павлинович</t>
  </si>
  <si>
    <t xml:space="preserve">серия РФ-XIX-I № 0115498 от 20.10.94г.</t>
  </si>
  <si>
    <t xml:space="preserve">Панов Михаил Вениаминович</t>
  </si>
  <si>
    <t xml:space="preserve">XIII - АИ № 657696</t>
  </si>
  <si>
    <t xml:space="preserve">серия РФ-XIII-I № 470648 от 20.09.94г.</t>
  </si>
  <si>
    <t xml:space="preserve">Салтыкова Мария Васильевна</t>
  </si>
  <si>
    <t xml:space="preserve">IV - АИ № 618661</t>
  </si>
  <si>
    <t xml:space="preserve">серия РФ-XIII-I № 470719 от 20.09.94г.</t>
  </si>
  <si>
    <t xml:space="preserve">Самкова Татьяна Ивановна</t>
  </si>
  <si>
    <t xml:space="preserve">IV - АИ № 650081</t>
  </si>
  <si>
    <t xml:space="preserve">серия РФ-XIII-I № 470578 от 20.09.94г.</t>
  </si>
  <si>
    <t xml:space="preserve">Самойлов Иван Данилович</t>
  </si>
  <si>
    <t xml:space="preserve">XII - АИ № 669911</t>
  </si>
  <si>
    <t xml:space="preserve">серия РФ-XIII-I № 470811 от 20.09.94г.</t>
  </si>
  <si>
    <t xml:space="preserve">Татаринов Николай Тимофеевич</t>
  </si>
  <si>
    <t xml:space="preserve">XV - АИ № 713969</t>
  </si>
  <si>
    <t xml:space="preserve">серия РФ-XIII-I № 470804 от 20.09.94г.</t>
  </si>
  <si>
    <t xml:space="preserve">Татаринова Платонида Павловна</t>
  </si>
  <si>
    <t xml:space="preserve">IV - АИ № 649726</t>
  </si>
  <si>
    <t xml:space="preserve">серия РФ-XIII-I № 470724 от 20.09.94г.</t>
  </si>
  <si>
    <t xml:space="preserve">Тачаев Виктор Иванович</t>
  </si>
  <si>
    <t xml:space="preserve">XV - АИ № 658936</t>
  </si>
  <si>
    <t xml:space="preserve">серия РФ-XIII-I № 470776 от 20.09.94г.</t>
  </si>
  <si>
    <t xml:space="preserve">Фармазова Татьяна Николаевна</t>
  </si>
  <si>
    <t xml:space="preserve">XVII - АИ № 738353</t>
  </si>
  <si>
    <t xml:space="preserve">серия РФ-XIII-I № 470765 от 20.09.94г.</t>
  </si>
  <si>
    <t xml:space="preserve">Халемин Павел Петрович</t>
  </si>
  <si>
    <t xml:space="preserve">XV - АИ № 711039</t>
  </si>
  <si>
    <t xml:space="preserve">серия РФ-XIII-I № 470647 от 20.09.94г.</t>
  </si>
  <si>
    <t xml:space="preserve">Халемина Мария Андреевна</t>
  </si>
  <si>
    <t xml:space="preserve">XV - АИ № 711038</t>
  </si>
  <si>
    <t xml:space="preserve">серия РФ-XIII-I № 470684 от 20.09.94г.</t>
  </si>
  <si>
    <t xml:space="preserve">Халемина Нина Никоноровна</t>
  </si>
  <si>
    <t xml:space="preserve">IV - АИ № 507544</t>
  </si>
  <si>
    <t xml:space="preserve">серия РФ-XII-I № 190596 от 30.08.94г.</t>
  </si>
  <si>
    <t xml:space="preserve">Черемных Сергей Георгиевич</t>
  </si>
  <si>
    <t xml:space="preserve">XV - АИ № 536690</t>
  </si>
  <si>
    <t xml:space="preserve">серия РФ-XIII-I № 470653 от 20.09.94г.</t>
  </si>
  <si>
    <t xml:space="preserve">Черемных Татьяна Васильевна</t>
  </si>
  <si>
    <t xml:space="preserve">XIII - АИ № 598895</t>
  </si>
  <si>
    <t xml:space="preserve">серия РФ-XIII-I № 470760 от 20.09.94г.</t>
  </si>
  <si>
    <t xml:space="preserve">Черных Мария Павловна</t>
  </si>
  <si>
    <t xml:space="preserve">IV - АИ № 618598</t>
  </si>
  <si>
    <t xml:space="preserve">серия РФ-XIII-I № 470688 от 20.09.94г.</t>
  </si>
  <si>
    <t xml:space="preserve">Шаньгин Николай Иванович</t>
  </si>
  <si>
    <t xml:space="preserve">IV - АИ № 649502</t>
  </si>
  <si>
    <t xml:space="preserve">серия РФ-XIII-I № 470680 от 20.09.94г.</t>
  </si>
  <si>
    <t xml:space="preserve">Шишмарева Валентина Прокопьевна</t>
  </si>
  <si>
    <t xml:space="preserve">VII - АИ № 633454</t>
  </si>
  <si>
    <t xml:space="preserve">серия РФ-XIII-I № 470732 от 20.09.94г.</t>
  </si>
  <si>
    <t xml:space="preserve">Шмотьева Галина Александровна</t>
  </si>
  <si>
    <t xml:space="preserve">XV - АИ № 557409</t>
  </si>
  <si>
    <t xml:space="preserve">серия РФ-XIII-I № 470616 от 20.09.94г.</t>
  </si>
  <si>
    <t xml:space="preserve">Шушакова Анна Ивановна</t>
  </si>
  <si>
    <t xml:space="preserve">XV - АИ № 711036</t>
  </si>
  <si>
    <t xml:space="preserve">серия РФ-XIII-I № 470697 от 20.09.94г.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14"/>
    <col collapsed="false" customWidth="true" hidden="true" outlineLevel="0" max="3" min="3" style="2" width="22.99"/>
    <col collapsed="false" customWidth="true" hidden="false" outlineLevel="0" max="4" min="4" style="2" width="43.7"/>
    <col collapsed="false" customWidth="true" hidden="false" outlineLevel="0" max="5" min="5" style="2" width="19.14"/>
    <col collapsed="false" customWidth="false" hidden="true" outlineLevel="0" max="6" min="6" style="0" width="9.0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5" hidden="false" customHeight="fals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n">
        <v>14.54</v>
      </c>
    </row>
    <row r="5" customFormat="false" ht="15" hidden="false" customHeight="false" outlineLevel="0" collapsed="false">
      <c r="A5" s="14" t="n">
        <v>2</v>
      </c>
      <c r="B5" s="15" t="s">
        <v>10</v>
      </c>
      <c r="C5" s="16" t="s">
        <v>11</v>
      </c>
      <c r="D5" s="16" t="s">
        <v>12</v>
      </c>
      <c r="E5" s="17" t="n">
        <v>14.54</v>
      </c>
    </row>
    <row r="6" customFormat="false" ht="15" hidden="false" customHeight="false" outlineLevel="0" collapsed="false">
      <c r="A6" s="14" t="n">
        <v>3</v>
      </c>
      <c r="B6" s="15" t="s">
        <v>13</v>
      </c>
      <c r="C6" s="16" t="s">
        <v>14</v>
      </c>
      <c r="D6" s="16" t="s">
        <v>15</v>
      </c>
      <c r="E6" s="17" t="n">
        <v>14.54</v>
      </c>
    </row>
    <row r="7" customFormat="false" ht="15" hidden="false" customHeight="false" outlineLevel="0" collapsed="false">
      <c r="A7" s="14" t="n">
        <v>4</v>
      </c>
      <c r="B7" s="15" t="s">
        <v>16</v>
      </c>
      <c r="C7" s="16" t="s">
        <v>17</v>
      </c>
      <c r="D7" s="16" t="s">
        <v>18</v>
      </c>
      <c r="E7" s="17" t="n">
        <v>14.54</v>
      </c>
    </row>
    <row r="8" customFormat="false" ht="15" hidden="false" customHeight="false" outlineLevel="0" collapsed="false">
      <c r="A8" s="14" t="n">
        <v>5</v>
      </c>
      <c r="B8" s="15" t="s">
        <v>19</v>
      </c>
      <c r="C8" s="16" t="s">
        <v>20</v>
      </c>
      <c r="D8" s="16" t="s">
        <v>21</v>
      </c>
      <c r="E8" s="17" t="n">
        <v>14.54</v>
      </c>
    </row>
    <row r="9" customFormat="false" ht="15" hidden="false" customHeight="false" outlineLevel="0" collapsed="false">
      <c r="A9" s="14" t="n">
        <v>6</v>
      </c>
      <c r="B9" s="15" t="s">
        <v>22</v>
      </c>
      <c r="C9" s="16" t="s">
        <v>23</v>
      </c>
      <c r="D9" s="16" t="s">
        <v>24</v>
      </c>
      <c r="E9" s="17" t="n">
        <v>14.54</v>
      </c>
    </row>
    <row r="10" customFormat="false" ht="15" hidden="false" customHeight="false" outlineLevel="0" collapsed="false">
      <c r="A10" s="14" t="n">
        <v>7</v>
      </c>
      <c r="B10" s="15" t="s">
        <v>25</v>
      </c>
      <c r="C10" s="16" t="s">
        <v>26</v>
      </c>
      <c r="D10" s="16" t="s">
        <v>27</v>
      </c>
      <c r="E10" s="17" t="n">
        <v>14.54</v>
      </c>
    </row>
    <row r="11" customFormat="false" ht="15" hidden="false" customHeight="false" outlineLevel="0" collapsed="false">
      <c r="A11" s="14" t="n">
        <v>8</v>
      </c>
      <c r="B11" s="15" t="s">
        <v>28</v>
      </c>
      <c r="C11" s="16" t="s">
        <v>29</v>
      </c>
      <c r="D11" s="16" t="s">
        <v>30</v>
      </c>
      <c r="E11" s="17" t="n">
        <v>14.54</v>
      </c>
    </row>
    <row r="12" customFormat="false" ht="15" hidden="false" customHeight="true" outlineLevel="0" collapsed="false">
      <c r="A12" s="14" t="n">
        <v>9</v>
      </c>
      <c r="B12" s="18" t="s">
        <v>31</v>
      </c>
      <c r="C12" s="19" t="s">
        <v>32</v>
      </c>
      <c r="D12" s="19" t="s">
        <v>33</v>
      </c>
      <c r="E12" s="20" t="n">
        <v>14.54</v>
      </c>
    </row>
    <row r="13" customFormat="false" ht="15" hidden="false" customHeight="false" outlineLevel="0" collapsed="false">
      <c r="A13" s="14" t="n">
        <v>10</v>
      </c>
      <c r="B13" s="15" t="s">
        <v>34</v>
      </c>
      <c r="C13" s="16" t="s">
        <v>35</v>
      </c>
      <c r="D13" s="16" t="s">
        <v>36</v>
      </c>
      <c r="E13" s="17" t="n">
        <v>14.54</v>
      </c>
    </row>
    <row r="14" customFormat="false" ht="15" hidden="false" customHeight="false" outlineLevel="0" collapsed="false">
      <c r="A14" s="14" t="n">
        <v>11</v>
      </c>
      <c r="B14" s="15" t="s">
        <v>37</v>
      </c>
      <c r="C14" s="16" t="s">
        <v>38</v>
      </c>
      <c r="D14" s="16" t="s">
        <v>39</v>
      </c>
      <c r="E14" s="17" t="n">
        <v>14.54</v>
      </c>
    </row>
    <row r="15" customFormat="false" ht="15" hidden="false" customHeight="false" outlineLevel="0" collapsed="false">
      <c r="A15" s="14" t="n">
        <v>12</v>
      </c>
      <c r="B15" s="15" t="s">
        <v>40</v>
      </c>
      <c r="C15" s="16"/>
      <c r="D15" s="16" t="s">
        <v>41</v>
      </c>
      <c r="E15" s="17" t="n">
        <v>14.54</v>
      </c>
    </row>
    <row r="16" customFormat="false" ht="15" hidden="false" customHeight="false" outlineLevel="0" collapsed="false">
      <c r="A16" s="14" t="n">
        <v>13</v>
      </c>
      <c r="B16" s="15" t="s">
        <v>42</v>
      </c>
      <c r="C16" s="16" t="s">
        <v>43</v>
      </c>
      <c r="D16" s="16" t="s">
        <v>44</v>
      </c>
      <c r="E16" s="17" t="n">
        <v>14.54</v>
      </c>
    </row>
    <row r="17" customFormat="false" ht="15" hidden="false" customHeight="false" outlineLevel="0" collapsed="false">
      <c r="A17" s="14" t="n">
        <v>14</v>
      </c>
      <c r="B17" s="15" t="s">
        <v>45</v>
      </c>
      <c r="C17" s="16"/>
      <c r="D17" s="16" t="s">
        <v>46</v>
      </c>
      <c r="E17" s="17" t="n">
        <v>14.54</v>
      </c>
    </row>
    <row r="18" customFormat="false" ht="15" hidden="false" customHeight="false" outlineLevel="0" collapsed="false">
      <c r="A18" s="14" t="n">
        <v>15</v>
      </c>
      <c r="B18" s="18" t="s">
        <v>47</v>
      </c>
      <c r="C18" s="19" t="s">
        <v>48</v>
      </c>
      <c r="D18" s="19" t="s">
        <v>49</v>
      </c>
      <c r="E18" s="20" t="n">
        <v>14.54</v>
      </c>
    </row>
    <row r="19" customFormat="false" ht="15" hidden="false" customHeight="false" outlineLevel="0" collapsed="false">
      <c r="A19" s="14" t="n">
        <v>16</v>
      </c>
      <c r="B19" s="18" t="s">
        <v>50</v>
      </c>
      <c r="C19" s="19" t="s">
        <v>51</v>
      </c>
      <c r="D19" s="19" t="s">
        <v>52</v>
      </c>
      <c r="E19" s="20" t="n">
        <v>14.54</v>
      </c>
    </row>
    <row r="20" customFormat="false" ht="15" hidden="false" customHeight="false" outlineLevel="0" collapsed="false">
      <c r="A20" s="14" t="n">
        <v>17</v>
      </c>
      <c r="B20" s="18" t="s">
        <v>53</v>
      </c>
      <c r="C20" s="16" t="s">
        <v>54</v>
      </c>
      <c r="D20" s="16" t="s">
        <v>55</v>
      </c>
      <c r="E20" s="20" t="n">
        <v>14.54</v>
      </c>
    </row>
    <row r="21" customFormat="false" ht="15" hidden="false" customHeight="false" outlineLevel="0" collapsed="false">
      <c r="A21" s="14" t="n">
        <v>18</v>
      </c>
      <c r="B21" s="18" t="s">
        <v>56</v>
      </c>
      <c r="C21" s="19" t="s">
        <v>57</v>
      </c>
      <c r="D21" s="16" t="s">
        <v>58</v>
      </c>
      <c r="E21" s="20" t="n">
        <v>14.54</v>
      </c>
    </row>
    <row r="22" customFormat="false" ht="15" hidden="false" customHeight="false" outlineLevel="0" collapsed="false">
      <c r="A22" s="14" t="n">
        <v>19</v>
      </c>
      <c r="B22" s="15" t="s">
        <v>59</v>
      </c>
      <c r="C22" s="16" t="s">
        <v>60</v>
      </c>
      <c r="D22" s="16" t="s">
        <v>61</v>
      </c>
      <c r="E22" s="17" t="n">
        <v>14.54</v>
      </c>
    </row>
    <row r="23" customFormat="false" ht="15" hidden="false" customHeight="false" outlineLevel="0" collapsed="false">
      <c r="A23" s="14" t="n">
        <v>20</v>
      </c>
      <c r="B23" s="21" t="s">
        <v>62</v>
      </c>
      <c r="C23" s="22" t="s">
        <v>63</v>
      </c>
      <c r="D23" s="22" t="s">
        <v>64</v>
      </c>
      <c r="E23" s="23" t="n">
        <v>14.54</v>
      </c>
    </row>
    <row r="24" customFormat="false" ht="15" hidden="false" customHeight="false" outlineLevel="0" collapsed="false">
      <c r="A24" s="14" t="n">
        <v>21</v>
      </c>
      <c r="B24" s="15" t="s">
        <v>65</v>
      </c>
      <c r="C24" s="16" t="s">
        <v>66</v>
      </c>
      <c r="D24" s="16" t="s">
        <v>67</v>
      </c>
      <c r="E24" s="17" t="n">
        <v>14.54</v>
      </c>
    </row>
    <row r="25" customFormat="false" ht="18.75" hidden="false" customHeight="true" outlineLevel="0" collapsed="false">
      <c r="A25" s="14" t="n">
        <v>22</v>
      </c>
      <c r="B25" s="15" t="s">
        <v>68</v>
      </c>
      <c r="C25" s="16" t="s">
        <v>69</v>
      </c>
      <c r="D25" s="16" t="s">
        <v>70</v>
      </c>
      <c r="E25" s="17" t="n">
        <v>14.54</v>
      </c>
    </row>
    <row r="26" customFormat="false" ht="15" hidden="false" customHeight="false" outlineLevel="0" collapsed="false">
      <c r="A26" s="14" t="n">
        <v>23</v>
      </c>
      <c r="B26" s="15" t="s">
        <v>71</v>
      </c>
      <c r="C26" s="16" t="s">
        <v>72</v>
      </c>
      <c r="D26" s="16" t="s">
        <v>73</v>
      </c>
      <c r="E26" s="17" t="n">
        <v>14.54</v>
      </c>
    </row>
    <row r="27" customFormat="false" ht="15" hidden="false" customHeight="false" outlineLevel="0" collapsed="false">
      <c r="A27" s="14" t="n">
        <v>24</v>
      </c>
      <c r="B27" s="15" t="s">
        <v>74</v>
      </c>
      <c r="C27" s="16" t="s">
        <v>75</v>
      </c>
      <c r="D27" s="16" t="s">
        <v>76</v>
      </c>
      <c r="E27" s="17" t="n">
        <v>14.54</v>
      </c>
    </row>
    <row r="28" customFormat="false" ht="15" hidden="false" customHeight="false" outlineLevel="0" collapsed="false">
      <c r="A28" s="14" t="n">
        <v>25</v>
      </c>
      <c r="B28" s="15" t="s">
        <v>77</v>
      </c>
      <c r="C28" s="16" t="s">
        <v>78</v>
      </c>
      <c r="D28" s="16" t="s">
        <v>79</v>
      </c>
      <c r="E28" s="17" t="n">
        <v>14.54</v>
      </c>
    </row>
    <row r="29" customFormat="false" ht="15" hidden="false" customHeight="false" outlineLevel="0" collapsed="false">
      <c r="A29" s="14" t="n">
        <v>26</v>
      </c>
      <c r="B29" s="15" t="s">
        <v>80</v>
      </c>
      <c r="C29" s="16" t="s">
        <v>81</v>
      </c>
      <c r="D29" s="16" t="s">
        <v>82</v>
      </c>
      <c r="E29" s="17" t="n">
        <v>14.54</v>
      </c>
    </row>
    <row r="30" customFormat="false" ht="15" hidden="false" customHeight="false" outlineLevel="0" collapsed="false">
      <c r="A30" s="14" t="n">
        <v>27</v>
      </c>
      <c r="B30" s="15" t="s">
        <v>83</v>
      </c>
      <c r="C30" s="16" t="s">
        <v>84</v>
      </c>
      <c r="D30" s="16" t="s">
        <v>85</v>
      </c>
      <c r="E30" s="17" t="n">
        <v>14.54</v>
      </c>
    </row>
    <row r="31" customFormat="false" ht="15" hidden="false" customHeight="false" outlineLevel="0" collapsed="false">
      <c r="A31" s="14" t="n">
        <v>28</v>
      </c>
      <c r="B31" s="15" t="s">
        <v>86</v>
      </c>
      <c r="C31" s="16" t="s">
        <v>87</v>
      </c>
      <c r="D31" s="16" t="s">
        <v>88</v>
      </c>
      <c r="E31" s="17" t="n">
        <v>14.54</v>
      </c>
    </row>
    <row r="32" customFormat="false" ht="15" hidden="false" customHeight="false" outlineLevel="0" collapsed="false">
      <c r="A32" s="14" t="n">
        <v>29</v>
      </c>
      <c r="B32" s="15" t="s">
        <v>89</v>
      </c>
      <c r="C32" s="16" t="s">
        <v>90</v>
      </c>
      <c r="D32" s="16" t="s">
        <v>91</v>
      </c>
      <c r="E32" s="17" t="n">
        <v>14.54</v>
      </c>
    </row>
    <row r="33" customFormat="false" ht="15" hidden="false" customHeight="false" outlineLevel="0" collapsed="false">
      <c r="A33" s="14" t="n">
        <v>30</v>
      </c>
      <c r="B33" s="15" t="s">
        <v>92</v>
      </c>
      <c r="C33" s="16" t="s">
        <v>93</v>
      </c>
      <c r="D33" s="16" t="s">
        <v>94</v>
      </c>
      <c r="E33" s="17" t="n">
        <v>14.54</v>
      </c>
    </row>
    <row r="34" s="27" customFormat="true" ht="15" hidden="false" customHeight="false" outlineLevel="0" collapsed="false">
      <c r="A34" s="14" t="n">
        <v>31</v>
      </c>
      <c r="B34" s="24" t="s">
        <v>95</v>
      </c>
      <c r="C34" s="25" t="s">
        <v>96</v>
      </c>
      <c r="D34" s="25" t="s">
        <v>97</v>
      </c>
      <c r="E34" s="26" t="n">
        <v>14.54</v>
      </c>
    </row>
    <row r="35" customFormat="false" ht="15" hidden="false" customHeight="false" outlineLevel="0" collapsed="false">
      <c r="A35" s="14" t="n">
        <v>32</v>
      </c>
      <c r="B35" s="18" t="s">
        <v>98</v>
      </c>
      <c r="C35" s="19" t="s">
        <v>99</v>
      </c>
      <c r="D35" s="19" t="s">
        <v>100</v>
      </c>
      <c r="E35" s="20" t="n">
        <v>14.54</v>
      </c>
    </row>
    <row r="36" s="27" customFormat="true" ht="15" hidden="false" customHeight="false" outlineLevel="0" collapsed="false">
      <c r="A36" s="14" t="n">
        <v>33</v>
      </c>
      <c r="B36" s="15" t="s">
        <v>101</v>
      </c>
      <c r="C36" s="16" t="s">
        <v>102</v>
      </c>
      <c r="D36" s="16" t="s">
        <v>103</v>
      </c>
      <c r="E36" s="17" t="n">
        <v>14.54</v>
      </c>
    </row>
    <row r="37" customFormat="false" ht="15" hidden="false" customHeight="false" outlineLevel="0" collapsed="false">
      <c r="A37" s="14" t="n">
        <v>34</v>
      </c>
      <c r="B37" s="15" t="s">
        <v>104</v>
      </c>
      <c r="C37" s="19" t="s">
        <v>105</v>
      </c>
      <c r="D37" s="16" t="s">
        <v>106</v>
      </c>
      <c r="E37" s="17" t="n">
        <v>14.54</v>
      </c>
    </row>
    <row r="38" customFormat="false" ht="15" hidden="false" customHeight="false" outlineLevel="0" collapsed="false">
      <c r="A38" s="14" t="n">
        <v>35</v>
      </c>
      <c r="B38" s="15" t="s">
        <v>107</v>
      </c>
      <c r="C38" s="19" t="s">
        <v>108</v>
      </c>
      <c r="D38" s="16" t="s">
        <v>109</v>
      </c>
      <c r="E38" s="17" t="n">
        <v>14.54</v>
      </c>
    </row>
    <row r="39" customFormat="false" ht="15" hidden="false" customHeight="false" outlineLevel="0" collapsed="false">
      <c r="A39" s="14" t="n">
        <v>36</v>
      </c>
      <c r="B39" s="15" t="s">
        <v>110</v>
      </c>
      <c r="C39" s="16" t="s">
        <v>111</v>
      </c>
      <c r="D39" s="16" t="s">
        <v>112</v>
      </c>
      <c r="E39" s="17" t="n">
        <v>14.54</v>
      </c>
    </row>
    <row r="40" customFormat="false" ht="15" hidden="false" customHeight="false" outlineLevel="0" collapsed="false">
      <c r="A40" s="14" t="n">
        <v>37</v>
      </c>
      <c r="B40" s="15" t="s">
        <v>113</v>
      </c>
      <c r="C40" s="16" t="s">
        <v>114</v>
      </c>
      <c r="D40" s="16" t="s">
        <v>115</v>
      </c>
      <c r="E40" s="17" t="n">
        <v>14.54</v>
      </c>
    </row>
    <row r="41" customFormat="false" ht="15" hidden="false" customHeight="false" outlineLevel="0" collapsed="false">
      <c r="A41" s="14" t="n">
        <v>38</v>
      </c>
      <c r="B41" s="15" t="s">
        <v>116</v>
      </c>
      <c r="C41" s="16" t="s">
        <v>117</v>
      </c>
      <c r="D41" s="16" t="s">
        <v>118</v>
      </c>
      <c r="E41" s="17" t="n">
        <v>14.54</v>
      </c>
    </row>
    <row r="42" customFormat="false" ht="15" hidden="false" customHeight="false" outlineLevel="0" collapsed="false">
      <c r="A42" s="14" t="n">
        <v>39</v>
      </c>
      <c r="B42" s="18" t="s">
        <v>119</v>
      </c>
      <c r="C42" s="19" t="s">
        <v>120</v>
      </c>
      <c r="D42" s="19" t="s">
        <v>121</v>
      </c>
      <c r="E42" s="20" t="n">
        <v>14.54</v>
      </c>
    </row>
    <row r="43" customFormat="false" ht="15" hidden="false" customHeight="false" outlineLevel="0" collapsed="false">
      <c r="A43" s="14" t="n">
        <v>40</v>
      </c>
      <c r="B43" s="15" t="s">
        <v>122</v>
      </c>
      <c r="C43" s="16" t="s">
        <v>123</v>
      </c>
      <c r="D43" s="16" t="s">
        <v>124</v>
      </c>
      <c r="E43" s="17" t="n">
        <v>14.54</v>
      </c>
    </row>
    <row r="44" customFormat="false" ht="15" hidden="false" customHeight="false" outlineLevel="0" collapsed="false">
      <c r="A44" s="14" t="n">
        <v>41</v>
      </c>
      <c r="B44" s="15" t="s">
        <v>125</v>
      </c>
      <c r="C44" s="16" t="s">
        <v>126</v>
      </c>
      <c r="D44" s="16" t="s">
        <v>127</v>
      </c>
      <c r="E44" s="17" t="n">
        <v>14.54</v>
      </c>
    </row>
    <row r="45" customFormat="false" ht="15" hidden="false" customHeight="false" outlineLevel="0" collapsed="false">
      <c r="A45" s="14" t="n">
        <v>42</v>
      </c>
      <c r="B45" s="18" t="s">
        <v>128</v>
      </c>
      <c r="C45" s="19"/>
      <c r="D45" s="16" t="s">
        <v>129</v>
      </c>
      <c r="E45" s="20" t="n">
        <v>14.54</v>
      </c>
    </row>
    <row r="46" customFormat="false" ht="15" hidden="false" customHeight="false" outlineLevel="0" collapsed="false">
      <c r="A46" s="14" t="n">
        <v>43</v>
      </c>
      <c r="B46" s="15" t="s">
        <v>130</v>
      </c>
      <c r="C46" s="19" t="s">
        <v>131</v>
      </c>
      <c r="D46" s="16" t="s">
        <v>132</v>
      </c>
      <c r="E46" s="17" t="n">
        <v>14.54</v>
      </c>
    </row>
    <row r="47" customFormat="false" ht="15" hidden="false" customHeight="false" outlineLevel="0" collapsed="false">
      <c r="A47" s="14" t="n">
        <v>44</v>
      </c>
      <c r="B47" s="18" t="s">
        <v>133</v>
      </c>
      <c r="C47" s="19" t="s">
        <v>134</v>
      </c>
      <c r="D47" s="16" t="s">
        <v>135</v>
      </c>
      <c r="E47" s="20" t="n">
        <v>14.54</v>
      </c>
    </row>
    <row r="48" customFormat="false" ht="15" hidden="false" customHeight="false" outlineLevel="0" collapsed="false">
      <c r="A48" s="14" t="n">
        <v>45</v>
      </c>
      <c r="B48" s="15" t="s">
        <v>136</v>
      </c>
      <c r="C48" s="16" t="s">
        <v>137</v>
      </c>
      <c r="D48" s="16" t="s">
        <v>138</v>
      </c>
      <c r="E48" s="17" t="n">
        <v>14.54</v>
      </c>
    </row>
    <row r="49" customFormat="false" ht="15" hidden="false" customHeight="false" outlineLevel="0" collapsed="false">
      <c r="A49" s="14" t="n">
        <v>46</v>
      </c>
      <c r="B49" s="15" t="s">
        <v>139</v>
      </c>
      <c r="C49" s="16" t="s">
        <v>140</v>
      </c>
      <c r="D49" s="16" t="s">
        <v>141</v>
      </c>
      <c r="E49" s="17" t="n">
        <v>14.54</v>
      </c>
    </row>
    <row r="50" customFormat="false" ht="13.5" hidden="false" customHeight="true" outlineLevel="0" collapsed="false">
      <c r="A50" s="14" t="n">
        <v>47</v>
      </c>
      <c r="B50" s="15" t="s">
        <v>142</v>
      </c>
      <c r="C50" s="16" t="s">
        <v>143</v>
      </c>
      <c r="D50" s="16" t="s">
        <v>144</v>
      </c>
      <c r="E50" s="17" t="n">
        <v>14.54</v>
      </c>
    </row>
    <row r="51" customFormat="false" ht="15" hidden="false" customHeight="false" outlineLevel="0" collapsed="false">
      <c r="A51" s="14" t="n">
        <v>48</v>
      </c>
      <c r="B51" s="15" t="s">
        <v>145</v>
      </c>
      <c r="C51" s="16" t="s">
        <v>146</v>
      </c>
      <c r="D51" s="16" t="s">
        <v>147</v>
      </c>
      <c r="E51" s="17" t="n">
        <v>14.54</v>
      </c>
    </row>
    <row r="52" customFormat="false" ht="15" hidden="false" customHeight="false" outlineLevel="0" collapsed="false">
      <c r="A52" s="14" t="n">
        <v>49</v>
      </c>
      <c r="B52" s="15" t="s">
        <v>148</v>
      </c>
      <c r="C52" s="16" t="s">
        <v>149</v>
      </c>
      <c r="D52" s="16" t="s">
        <v>150</v>
      </c>
      <c r="E52" s="17" t="n">
        <v>14.54</v>
      </c>
    </row>
    <row r="53" customFormat="false" ht="15" hidden="false" customHeight="false" outlineLevel="0" collapsed="false">
      <c r="A53" s="14" t="n">
        <v>50</v>
      </c>
      <c r="B53" s="15" t="s">
        <v>151</v>
      </c>
      <c r="C53" s="16" t="s">
        <v>152</v>
      </c>
      <c r="D53" s="16" t="s">
        <v>153</v>
      </c>
      <c r="E53" s="17" t="n">
        <v>14.54</v>
      </c>
    </row>
    <row r="54" customFormat="false" ht="15" hidden="false" customHeight="false" outlineLevel="0" collapsed="false">
      <c r="A54" s="14" t="n">
        <v>51</v>
      </c>
      <c r="B54" s="15" t="s">
        <v>154</v>
      </c>
      <c r="C54" s="16" t="s">
        <v>155</v>
      </c>
      <c r="D54" s="16" t="s">
        <v>156</v>
      </c>
      <c r="E54" s="17" t="n">
        <v>14.54</v>
      </c>
    </row>
    <row r="55" customFormat="false" ht="15" hidden="false" customHeight="false" outlineLevel="0" collapsed="false">
      <c r="A55" s="14" t="n">
        <v>52</v>
      </c>
      <c r="B55" s="15" t="s">
        <v>157</v>
      </c>
      <c r="C55" s="16"/>
      <c r="D55" s="16" t="s">
        <v>158</v>
      </c>
      <c r="E55" s="17" t="n">
        <v>14.54</v>
      </c>
    </row>
    <row r="56" customFormat="false" ht="15" hidden="false" customHeight="false" outlineLevel="0" collapsed="false">
      <c r="A56" s="14" t="n">
        <v>53</v>
      </c>
      <c r="B56" s="15" t="s">
        <v>159</v>
      </c>
      <c r="C56" s="16" t="s">
        <v>160</v>
      </c>
      <c r="D56" s="16" t="s">
        <v>161</v>
      </c>
      <c r="E56" s="17" t="n">
        <v>14.54</v>
      </c>
    </row>
    <row r="57" customFormat="false" ht="15" hidden="false" customHeight="false" outlineLevel="0" collapsed="false">
      <c r="A57" s="14" t="n">
        <v>54</v>
      </c>
      <c r="B57" s="15" t="s">
        <v>162</v>
      </c>
      <c r="C57" s="16" t="s">
        <v>163</v>
      </c>
      <c r="D57" s="16" t="s">
        <v>164</v>
      </c>
      <c r="E57" s="17" t="n">
        <v>14.54</v>
      </c>
    </row>
    <row r="58" customFormat="false" ht="15" hidden="false" customHeight="false" outlineLevel="0" collapsed="false">
      <c r="A58" s="14" t="n">
        <v>55</v>
      </c>
      <c r="B58" s="15" t="s">
        <v>165</v>
      </c>
      <c r="C58" s="16" t="s">
        <v>166</v>
      </c>
      <c r="D58" s="16" t="s">
        <v>167</v>
      </c>
      <c r="E58" s="17" t="n">
        <v>14.54</v>
      </c>
    </row>
    <row r="59" customFormat="false" ht="15" hidden="false" customHeight="false" outlineLevel="0" collapsed="false">
      <c r="A59" s="14" t="n">
        <v>56</v>
      </c>
      <c r="B59" s="15" t="s">
        <v>168</v>
      </c>
      <c r="C59" s="16" t="s">
        <v>169</v>
      </c>
      <c r="D59" s="16" t="s">
        <v>170</v>
      </c>
      <c r="E59" s="17" t="n">
        <v>14.54</v>
      </c>
    </row>
    <row r="60" customFormat="false" ht="15" hidden="false" customHeight="false" outlineLevel="0" collapsed="false">
      <c r="A60" s="14" t="n">
        <v>57</v>
      </c>
      <c r="B60" s="15" t="s">
        <v>171</v>
      </c>
      <c r="C60" s="16" t="s">
        <v>172</v>
      </c>
      <c r="D60" s="16" t="s">
        <v>173</v>
      </c>
      <c r="E60" s="17" t="n">
        <v>14.54</v>
      </c>
    </row>
    <row r="61" customFormat="false" ht="15" hidden="false" customHeight="false" outlineLevel="0" collapsed="false">
      <c r="A61" s="14" t="n">
        <v>58</v>
      </c>
      <c r="B61" s="15" t="s">
        <v>174</v>
      </c>
      <c r="C61" s="16" t="s">
        <v>175</v>
      </c>
      <c r="D61" s="16" t="s">
        <v>176</v>
      </c>
      <c r="E61" s="17" t="n">
        <v>14.54</v>
      </c>
    </row>
    <row r="62" customFormat="false" ht="15" hidden="false" customHeight="false" outlineLevel="0" collapsed="false">
      <c r="A62" s="14" t="n">
        <v>59</v>
      </c>
      <c r="B62" s="15" t="s">
        <v>177</v>
      </c>
      <c r="C62" s="16" t="s">
        <v>178</v>
      </c>
      <c r="D62" s="16" t="s">
        <v>179</v>
      </c>
      <c r="E62" s="17" t="n">
        <v>14.54</v>
      </c>
    </row>
    <row r="63" customFormat="false" ht="15" hidden="false" customHeight="false" outlineLevel="0" collapsed="false">
      <c r="A63" s="14" t="n">
        <v>60</v>
      </c>
      <c r="B63" s="15" t="s">
        <v>180</v>
      </c>
      <c r="C63" s="16" t="s">
        <v>181</v>
      </c>
      <c r="D63" s="16" t="s">
        <v>182</v>
      </c>
      <c r="E63" s="17" t="n">
        <v>14.54</v>
      </c>
    </row>
    <row r="64" customFormat="false" ht="15" hidden="false" customHeight="false" outlineLevel="0" collapsed="false">
      <c r="A64" s="14" t="n">
        <v>61</v>
      </c>
      <c r="B64" s="15" t="s">
        <v>183</v>
      </c>
      <c r="C64" s="16" t="s">
        <v>184</v>
      </c>
      <c r="D64" s="16" t="s">
        <v>185</v>
      </c>
      <c r="E64" s="17" t="n">
        <v>14.54</v>
      </c>
    </row>
    <row r="65" customFormat="false" ht="15" hidden="false" customHeight="false" outlineLevel="0" collapsed="false">
      <c r="A65" s="14" t="n">
        <v>62</v>
      </c>
      <c r="B65" s="15" t="s">
        <v>186</v>
      </c>
      <c r="C65" s="16" t="s">
        <v>187</v>
      </c>
      <c r="D65" s="16" t="s">
        <v>188</v>
      </c>
      <c r="E65" s="17" t="n">
        <v>14.54</v>
      </c>
    </row>
    <row r="66" customFormat="false" ht="15" hidden="false" customHeight="false" outlineLevel="0" collapsed="false">
      <c r="A66" s="14" t="n">
        <v>63</v>
      </c>
      <c r="B66" s="15" t="s">
        <v>189</v>
      </c>
      <c r="C66" s="16" t="s">
        <v>190</v>
      </c>
      <c r="D66" s="16" t="s">
        <v>191</v>
      </c>
      <c r="E66" s="17" t="n">
        <v>14.54</v>
      </c>
    </row>
    <row r="67" customFormat="false" ht="15" hidden="false" customHeight="false" outlineLevel="0" collapsed="false">
      <c r="A67" s="14" t="n">
        <v>64</v>
      </c>
      <c r="B67" s="15" t="s">
        <v>192</v>
      </c>
      <c r="C67" s="16" t="s">
        <v>193</v>
      </c>
      <c r="D67" s="16" t="s">
        <v>194</v>
      </c>
      <c r="E67" s="17" t="n">
        <v>14.54</v>
      </c>
    </row>
    <row r="68" customFormat="false" ht="15" hidden="false" customHeight="false" outlineLevel="0" collapsed="false">
      <c r="A68" s="14" t="n">
        <v>65</v>
      </c>
      <c r="B68" s="15" t="s">
        <v>195</v>
      </c>
      <c r="C68" s="16" t="s">
        <v>196</v>
      </c>
      <c r="D68" s="16" t="s">
        <v>197</v>
      </c>
      <c r="E68" s="17" t="n">
        <v>14.54</v>
      </c>
    </row>
    <row r="69" customFormat="false" ht="15" hidden="false" customHeight="false" outlineLevel="0" collapsed="false">
      <c r="A69" s="14" t="n">
        <v>66</v>
      </c>
      <c r="B69" s="15" t="s">
        <v>198</v>
      </c>
      <c r="C69" s="16" t="s">
        <v>199</v>
      </c>
      <c r="D69" s="16" t="s">
        <v>200</v>
      </c>
      <c r="E69" s="17" t="n">
        <v>14.54</v>
      </c>
    </row>
    <row r="70" customFormat="false" ht="15" hidden="false" customHeight="false" outlineLevel="0" collapsed="false">
      <c r="A70" s="14" t="n">
        <v>67</v>
      </c>
      <c r="B70" s="28" t="s">
        <v>201</v>
      </c>
      <c r="C70" s="29" t="s">
        <v>202</v>
      </c>
      <c r="D70" s="29" t="s">
        <v>203</v>
      </c>
      <c r="E70" s="30" t="n">
        <v>14.54</v>
      </c>
    </row>
    <row r="71" customFormat="false" ht="15" hidden="false" customHeight="false" outlineLevel="0" collapsed="false">
      <c r="A71" s="14" t="n">
        <v>68</v>
      </c>
      <c r="B71" s="28" t="s">
        <v>204</v>
      </c>
      <c r="C71" s="29" t="s">
        <v>205</v>
      </c>
      <c r="D71" s="29" t="s">
        <v>206</v>
      </c>
      <c r="E71" s="30" t="n">
        <v>14.54</v>
      </c>
    </row>
    <row r="72" customFormat="false" ht="15" hidden="false" customHeight="false" outlineLevel="0" collapsed="false">
      <c r="A72" s="14" t="n">
        <v>69</v>
      </c>
      <c r="B72" s="31" t="s">
        <v>207</v>
      </c>
      <c r="C72" s="16" t="s">
        <v>208</v>
      </c>
      <c r="D72" s="16" t="s">
        <v>209</v>
      </c>
      <c r="E72" s="17" t="n">
        <v>14.54</v>
      </c>
    </row>
    <row r="73" customFormat="false" ht="18.75" hidden="false" customHeight="true" outlineLevel="0" collapsed="false">
      <c r="A73" s="32" t="n">
        <v>70</v>
      </c>
      <c r="B73" s="33" t="s">
        <v>210</v>
      </c>
      <c r="C73" s="34" t="s">
        <v>211</v>
      </c>
      <c r="D73" s="34" t="s">
        <v>212</v>
      </c>
      <c r="E73" s="35" t="n">
        <v>14.54</v>
      </c>
    </row>
    <row r="74" customFormat="false" ht="16.5" hidden="false" customHeight="false" outlineLevel="0" collapsed="false">
      <c r="A74" s="36"/>
      <c r="B74" s="37"/>
      <c r="C74" s="37"/>
      <c r="D74" s="38" t="s">
        <v>213</v>
      </c>
      <c r="E74" s="39" t="n">
        <f aca="false">SUM(E4:E73)</f>
        <v>1017.8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customFormat="false" ht="15" hidden="false" customHeight="false" outlineLevel="0" collapsed="false">
      <c r="A75" s="36"/>
      <c r="B75" s="36"/>
      <c r="E75" s="41"/>
    </row>
    <row r="76" customFormat="false" ht="15" hidden="false" customHeight="false" outlineLevel="0" collapsed="false">
      <c r="A76" s="36"/>
      <c r="B76" s="2"/>
      <c r="D76" s="42"/>
      <c r="E76" s="41"/>
    </row>
    <row r="77" customFormat="false" ht="14.25" hidden="false" customHeight="false" outlineLevel="0" collapsed="false">
      <c r="A77" s="43"/>
      <c r="B77" s="2"/>
      <c r="E77" s="41"/>
    </row>
    <row r="78" customFormat="false" ht="14.25" hidden="false" customHeight="false" outlineLevel="0" collapsed="false">
      <c r="A78" s="44"/>
      <c r="B78" s="2"/>
      <c r="E78" s="41"/>
    </row>
    <row r="79" customFormat="false" ht="14.25" hidden="false" customHeight="false" outlineLevel="0" collapsed="false">
      <c r="A79" s="1" t="s">
        <v>214</v>
      </c>
      <c r="B79" s="2" t="s">
        <v>214</v>
      </c>
      <c r="E79" s="41"/>
    </row>
  </sheetData>
  <mergeCells count="1">
    <mergeCell ref="A1:E2"/>
  </mergeCells>
  <printOptions headings="false" gridLines="false" gridLinesSet="true" horizontalCentered="false" verticalCentered="false"/>
  <pageMargins left="0.196527777777778" right="0.118055555555556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cult01</cp:lastModifiedBy>
  <cp:lastPrinted>2014-02-24T05:00:00Z</cp:lastPrinted>
  <dcterms:modified xsi:type="dcterms:W3CDTF">2014-02-25T09:40:46Z</dcterms:modified>
  <cp:revision>0</cp:revision>
  <dc:subject/>
  <dc:title/>
</cp:coreProperties>
</file>